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  <sheet name="Custom" sheetId="2" state="visible" r:id="rId3"/>
    <sheet name="Transactio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Calendar Table</t>
  </si>
  <si>
    <t xml:space="preserve">Excel University</t>
  </si>
  <si>
    <t xml:space="preserve">Purpose</t>
  </si>
  <si>
    <t xml:space="preserve">Create a table with one row for each date (don't skip dates)</t>
  </si>
  <si>
    <t xml:space="preserve">Span the date range of your data so you can use in lookups as needed</t>
  </si>
  <si>
    <t xml:space="preserve">Calendar</t>
  </si>
  <si>
    <t xml:space="preserve">Date</t>
  </si>
  <si>
    <t xml:space="preserve">Year</t>
  </si>
  <si>
    <t xml:space="preserve">Month Num</t>
  </si>
  <si>
    <t xml:space="preserve">Month</t>
  </si>
  <si>
    <t xml:space="preserve">MMM-YYYY</t>
  </si>
  <si>
    <t xml:space="preserve">Day Number</t>
  </si>
  <si>
    <t xml:space="preserve">Day Name</t>
  </si>
  <si>
    <t xml:space="preserve">Fiscal Q</t>
  </si>
  <si>
    <t xml:space="preserve">Custom</t>
  </si>
  <si>
    <t xml:space="preserve">Fiscal Lookup</t>
  </si>
  <si>
    <t xml:space="preserve">Q3</t>
  </si>
  <si>
    <t xml:space="preserve">Q4</t>
  </si>
  <si>
    <t xml:space="preserve">Q1</t>
  </si>
  <si>
    <t xml:space="preserve">Q2</t>
  </si>
  <si>
    <t xml:space="preserve">Transactions</t>
  </si>
  <si>
    <t xml:space="preserve">Data</t>
  </si>
  <si>
    <t xml:space="preserve">TransID</t>
  </si>
  <si>
    <t xml:space="preserve">Customer</t>
  </si>
  <si>
    <t xml:space="preserve">Amount</t>
  </si>
  <si>
    <t xml:space="preserve">RAM101</t>
  </si>
  <si>
    <t xml:space="preserve">DIG290</t>
  </si>
  <si>
    <t xml:space="preserve">HBC160</t>
  </si>
  <si>
    <t xml:space="preserve">EIN4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B10:I376" headerRowCount="1" totalsRowCount="0" totalsRowShown="0">
  <autoFilter ref="B10:I376"/>
  <tableColumns count="8">
    <tableColumn id="1" name="Date"/>
    <tableColumn id="2" name="Year"/>
    <tableColumn id="3" name="Month Num"/>
    <tableColumn id="4" name="Month"/>
    <tableColumn id="5" name="MMM-YYYY"/>
    <tableColumn id="6" name="Day Number"/>
    <tableColumn id="7" name="Day Name"/>
    <tableColumn id="8" name="Fiscal Q"/>
  </tableColumns>
</table>
</file>

<file path=xl/tables/table2.xml><?xml version="1.0" encoding="utf-8"?>
<table xmlns="http://schemas.openxmlformats.org/spreadsheetml/2006/main" id="2" name="Table2" displayName="Table2" ref="B6:C10" headerRowCount="1" totalsRowCount="0" totalsRowShown="0">
  <autoFilter ref="B6:C10"/>
  <tableColumns count="2">
    <tableColumn id="1" name="Month"/>
    <tableColumn id="2" name="Fiscal Q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9.57"/>
    <col collapsed="false" customWidth="true" hidden="false" outlineLevel="0" max="8" min="8" style="0" width="12.15"/>
  </cols>
  <sheetData>
    <row r="1" customFormat="false" ht="2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</row>
    <row r="4" customFormat="false" ht="15" hidden="false" customHeight="false" outlineLevel="0" collapsed="false">
      <c r="A4" s="6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8" customFormat="false" ht="15" hidden="false" customHeight="false" outlineLevel="0" collapsed="false">
      <c r="A8" s="6" t="s">
        <v>5</v>
      </c>
    </row>
    <row r="10" customFormat="false" ht="15" hidden="false" customHeight="false" outlineLevel="0" collapsed="false">
      <c r="B10" s="7" t="s">
        <v>6</v>
      </c>
      <c r="C10" s="8" t="s">
        <v>7</v>
      </c>
      <c r="D10" s="8" t="s">
        <v>8</v>
      </c>
      <c r="E10" s="9" t="s">
        <v>9</v>
      </c>
      <c r="F10" s="10" t="s">
        <v>10</v>
      </c>
      <c r="G10" s="9" t="s">
        <v>11</v>
      </c>
      <c r="H10" s="10" t="s">
        <v>12</v>
      </c>
      <c r="I10" s="11" t="s">
        <v>13</v>
      </c>
      <c r="K10" s="1"/>
    </row>
    <row r="11" customFormat="false" ht="15" hidden="false" customHeight="false" outlineLevel="0" collapsed="false">
      <c r="B11" s="1" t="n">
        <v>43831</v>
      </c>
      <c r="C11" s="0" t="n">
        <f aca="false">YEAR(B11)</f>
        <v>2020</v>
      </c>
      <c r="D11" s="0" t="n">
        <f aca="false">MONTH(B11)</f>
        <v>1</v>
      </c>
      <c r="E11" s="0" t="str">
        <f aca="false">TEXT(B11,"MMMM")</f>
        <v>January</v>
      </c>
      <c r="F11" s="12" t="str">
        <f aca="false">TEXT(B11,"mmm-yy")</f>
        <v>Jan-20</v>
      </c>
      <c r="G11" s="0" t="n">
        <f aca="false">WEEKDAY(B11)</f>
        <v>4</v>
      </c>
      <c r="H11" s="0" t="str">
        <f aca="false">TEXT(B11,"dddd")</f>
        <v>Wednesday</v>
      </c>
      <c r="I11" s="0" t="str">
        <f aca="false">VLOOKUP(Table1[[#This Row],[Month Num]],Table2[],2,TRUE())</f>
        <v>Q3</v>
      </c>
      <c r="K11" s="1"/>
    </row>
    <row r="12" customFormat="false" ht="15" hidden="false" customHeight="false" outlineLevel="0" collapsed="false">
      <c r="B12" s="1" t="n">
        <v>43832</v>
      </c>
      <c r="C12" s="0" t="n">
        <f aca="false">YEAR(B12)</f>
        <v>2020</v>
      </c>
      <c r="D12" s="0" t="n">
        <f aca="false">MONTH(B12)</f>
        <v>1</v>
      </c>
      <c r="E12" s="0" t="str">
        <f aca="false">TEXT(B12,"MMMM")</f>
        <v>January</v>
      </c>
      <c r="F12" s="12" t="str">
        <f aca="false">TEXT(B12,"mmm-yy")</f>
        <v>Jan-20</v>
      </c>
      <c r="G12" s="0" t="n">
        <f aca="false">WEEKDAY(B12)</f>
        <v>5</v>
      </c>
      <c r="H12" s="0" t="str">
        <f aca="false">TEXT(B12,"dddd")</f>
        <v>Thursday</v>
      </c>
      <c r="I12" s="0" t="str">
        <f aca="false">VLOOKUP(Table1[[#This Row],[Month Num]],Table2[],2,TRUE())</f>
        <v>Q3</v>
      </c>
      <c r="K12" s="1"/>
    </row>
    <row r="13" customFormat="false" ht="15" hidden="false" customHeight="false" outlineLevel="0" collapsed="false">
      <c r="B13" s="1" t="n">
        <v>43833</v>
      </c>
      <c r="C13" s="0" t="n">
        <f aca="false">YEAR(B13)</f>
        <v>2020</v>
      </c>
      <c r="D13" s="0" t="n">
        <f aca="false">MONTH(B13)</f>
        <v>1</v>
      </c>
      <c r="E13" s="0" t="str">
        <f aca="false">TEXT(B13,"MMMM")</f>
        <v>January</v>
      </c>
      <c r="F13" s="12" t="str">
        <f aca="false">TEXT(B13,"mmm-yy")</f>
        <v>Jan-20</v>
      </c>
      <c r="G13" s="0" t="n">
        <f aca="false">WEEKDAY(B13)</f>
        <v>6</v>
      </c>
      <c r="H13" s="0" t="str">
        <f aca="false">TEXT(B13,"dddd")</f>
        <v>Friday</v>
      </c>
      <c r="I13" s="0" t="str">
        <f aca="false">VLOOKUP(Table1[[#This Row],[Month Num]],Table2[],2,TRUE())</f>
        <v>Q3</v>
      </c>
      <c r="K13" s="1"/>
    </row>
    <row r="14" customFormat="false" ht="15" hidden="false" customHeight="false" outlineLevel="0" collapsed="false">
      <c r="B14" s="1" t="n">
        <v>43834</v>
      </c>
      <c r="C14" s="0" t="n">
        <f aca="false">YEAR(B14)</f>
        <v>2020</v>
      </c>
      <c r="D14" s="0" t="n">
        <f aca="false">MONTH(B14)</f>
        <v>1</v>
      </c>
      <c r="E14" s="0" t="str">
        <f aca="false">TEXT(B14,"MMMM")</f>
        <v>January</v>
      </c>
      <c r="F14" s="12" t="str">
        <f aca="false">TEXT(B14,"mmm-yy")</f>
        <v>Jan-20</v>
      </c>
      <c r="G14" s="0" t="n">
        <f aca="false">WEEKDAY(B14)</f>
        <v>7</v>
      </c>
      <c r="H14" s="0" t="str">
        <f aca="false">TEXT(B14,"dddd")</f>
        <v>Saturday</v>
      </c>
      <c r="I14" s="0" t="str">
        <f aca="false">VLOOKUP(Table1[[#This Row],[Month Num]],Table2[],2,TRUE())</f>
        <v>Q3</v>
      </c>
      <c r="K14" s="1"/>
    </row>
    <row r="15" customFormat="false" ht="15" hidden="false" customHeight="false" outlineLevel="0" collapsed="false">
      <c r="B15" s="1" t="n">
        <v>43835</v>
      </c>
      <c r="C15" s="0" t="n">
        <f aca="false">YEAR(B15)</f>
        <v>2020</v>
      </c>
      <c r="D15" s="0" t="n">
        <f aca="false">MONTH(B15)</f>
        <v>1</v>
      </c>
      <c r="E15" s="0" t="str">
        <f aca="false">TEXT(B15,"MMMM")</f>
        <v>January</v>
      </c>
      <c r="F15" s="12" t="str">
        <f aca="false">TEXT(B15,"mmm-yy")</f>
        <v>Jan-20</v>
      </c>
      <c r="G15" s="0" t="n">
        <f aca="false">WEEKDAY(B15)</f>
        <v>1</v>
      </c>
      <c r="H15" s="0" t="str">
        <f aca="false">TEXT(B15,"dddd")</f>
        <v>Sunday</v>
      </c>
      <c r="I15" s="0" t="str">
        <f aca="false">VLOOKUP(Table1[[#This Row],[Month Num]],Table2[],2,TRUE())</f>
        <v>Q3</v>
      </c>
      <c r="K15" s="1"/>
    </row>
    <row r="16" customFormat="false" ht="15" hidden="false" customHeight="false" outlineLevel="0" collapsed="false">
      <c r="B16" s="1" t="n">
        <v>43836</v>
      </c>
      <c r="C16" s="0" t="n">
        <f aca="false">YEAR(B16)</f>
        <v>2020</v>
      </c>
      <c r="D16" s="0" t="n">
        <f aca="false">MONTH(B16)</f>
        <v>1</v>
      </c>
      <c r="E16" s="0" t="str">
        <f aca="false">TEXT(B16,"MMMM")</f>
        <v>January</v>
      </c>
      <c r="F16" s="12" t="str">
        <f aca="false">TEXT(B16,"mmm-yy")</f>
        <v>Jan-20</v>
      </c>
      <c r="G16" s="0" t="n">
        <f aca="false">WEEKDAY(B16)</f>
        <v>2</v>
      </c>
      <c r="H16" s="0" t="str">
        <f aca="false">TEXT(B16,"dddd")</f>
        <v>Monday</v>
      </c>
      <c r="I16" s="0" t="str">
        <f aca="false">VLOOKUP(Table1[[#This Row],[Month Num]],Table2[],2,TRUE())</f>
        <v>Q3</v>
      </c>
      <c r="K16" s="1"/>
    </row>
    <row r="17" customFormat="false" ht="15" hidden="false" customHeight="false" outlineLevel="0" collapsed="false">
      <c r="B17" s="1" t="n">
        <v>43837</v>
      </c>
      <c r="C17" s="0" t="n">
        <f aca="false">YEAR(B17)</f>
        <v>2020</v>
      </c>
      <c r="D17" s="0" t="n">
        <f aca="false">MONTH(B17)</f>
        <v>1</v>
      </c>
      <c r="E17" s="0" t="str">
        <f aca="false">TEXT(B17,"MMMM")</f>
        <v>January</v>
      </c>
      <c r="F17" s="12" t="str">
        <f aca="false">TEXT(B17,"mmm-yy")</f>
        <v>Jan-20</v>
      </c>
      <c r="G17" s="0" t="n">
        <f aca="false">WEEKDAY(B17)</f>
        <v>3</v>
      </c>
      <c r="H17" s="0" t="str">
        <f aca="false">TEXT(B17,"dddd")</f>
        <v>Tuesday</v>
      </c>
      <c r="I17" s="0" t="str">
        <f aca="false">VLOOKUP(Table1[[#This Row],[Month Num]],Table2[],2,TRUE())</f>
        <v>Q3</v>
      </c>
      <c r="K17" s="1"/>
    </row>
    <row r="18" customFormat="false" ht="15" hidden="false" customHeight="false" outlineLevel="0" collapsed="false">
      <c r="B18" s="1" t="n">
        <v>43838</v>
      </c>
      <c r="C18" s="0" t="n">
        <f aca="false">YEAR(B18)</f>
        <v>2020</v>
      </c>
      <c r="D18" s="0" t="n">
        <f aca="false">MONTH(B18)</f>
        <v>1</v>
      </c>
      <c r="E18" s="0" t="str">
        <f aca="false">TEXT(B18,"MMMM")</f>
        <v>January</v>
      </c>
      <c r="F18" s="12" t="str">
        <f aca="false">TEXT(B18,"mmm-yy")</f>
        <v>Jan-20</v>
      </c>
      <c r="G18" s="0" t="n">
        <f aca="false">WEEKDAY(B18)</f>
        <v>4</v>
      </c>
      <c r="H18" s="0" t="str">
        <f aca="false">TEXT(B18,"dddd")</f>
        <v>Wednesday</v>
      </c>
      <c r="I18" s="0" t="str">
        <f aca="false">VLOOKUP(Table1[[#This Row],[Month Num]],Table2[],2,TRUE())</f>
        <v>Q3</v>
      </c>
      <c r="K18" s="1"/>
    </row>
    <row r="19" customFormat="false" ht="15" hidden="false" customHeight="false" outlineLevel="0" collapsed="false">
      <c r="B19" s="1" t="n">
        <v>43839</v>
      </c>
      <c r="C19" s="0" t="n">
        <f aca="false">YEAR(B19)</f>
        <v>2020</v>
      </c>
      <c r="D19" s="0" t="n">
        <f aca="false">MONTH(B19)</f>
        <v>1</v>
      </c>
      <c r="E19" s="0" t="str">
        <f aca="false">TEXT(B19,"MMMM")</f>
        <v>January</v>
      </c>
      <c r="F19" s="12" t="str">
        <f aca="false">TEXT(B19,"mmm-yy")</f>
        <v>Jan-20</v>
      </c>
      <c r="G19" s="0" t="n">
        <f aca="false">WEEKDAY(B19)</f>
        <v>5</v>
      </c>
      <c r="H19" s="0" t="str">
        <f aca="false">TEXT(B19,"dddd")</f>
        <v>Thursday</v>
      </c>
      <c r="I19" s="0" t="str">
        <f aca="false">VLOOKUP(Table1[[#This Row],[Month Num]],Table2[],2,TRUE())</f>
        <v>Q3</v>
      </c>
      <c r="K19" s="1"/>
    </row>
    <row r="20" customFormat="false" ht="15" hidden="false" customHeight="false" outlineLevel="0" collapsed="false">
      <c r="B20" s="1" t="n">
        <v>43840</v>
      </c>
      <c r="C20" s="0" t="n">
        <f aca="false">YEAR(B20)</f>
        <v>2020</v>
      </c>
      <c r="D20" s="0" t="n">
        <f aca="false">MONTH(B20)</f>
        <v>1</v>
      </c>
      <c r="E20" s="0" t="str">
        <f aca="false">TEXT(B20,"MMMM")</f>
        <v>January</v>
      </c>
      <c r="F20" s="12" t="str">
        <f aca="false">TEXT(B20,"mmm-yy")</f>
        <v>Jan-20</v>
      </c>
      <c r="G20" s="0" t="n">
        <f aca="false">WEEKDAY(B20)</f>
        <v>6</v>
      </c>
      <c r="H20" s="0" t="str">
        <f aca="false">TEXT(B20,"dddd")</f>
        <v>Friday</v>
      </c>
      <c r="I20" s="0" t="str">
        <f aca="false">VLOOKUP(Table1[[#This Row],[Month Num]],Table2[],2,TRUE())</f>
        <v>Q3</v>
      </c>
      <c r="K20" s="1"/>
    </row>
    <row r="21" customFormat="false" ht="15" hidden="false" customHeight="false" outlineLevel="0" collapsed="false">
      <c r="B21" s="1" t="n">
        <v>43841</v>
      </c>
      <c r="C21" s="0" t="n">
        <f aca="false">YEAR(B21)</f>
        <v>2020</v>
      </c>
      <c r="D21" s="0" t="n">
        <f aca="false">MONTH(B21)</f>
        <v>1</v>
      </c>
      <c r="E21" s="0" t="str">
        <f aca="false">TEXT(B21,"MMMM")</f>
        <v>January</v>
      </c>
      <c r="F21" s="12" t="str">
        <f aca="false">TEXT(B21,"mmm-yy")</f>
        <v>Jan-20</v>
      </c>
      <c r="G21" s="0" t="n">
        <f aca="false">WEEKDAY(B21)</f>
        <v>7</v>
      </c>
      <c r="H21" s="0" t="str">
        <f aca="false">TEXT(B21,"dddd")</f>
        <v>Saturday</v>
      </c>
      <c r="I21" s="0" t="str">
        <f aca="false">VLOOKUP(Table1[[#This Row],[Month Num]],Table2[],2,TRUE())</f>
        <v>Q3</v>
      </c>
    </row>
    <row r="22" customFormat="false" ht="15" hidden="false" customHeight="false" outlineLevel="0" collapsed="false">
      <c r="B22" s="1" t="n">
        <v>43842</v>
      </c>
      <c r="C22" s="0" t="n">
        <f aca="false">YEAR(B22)</f>
        <v>2020</v>
      </c>
      <c r="D22" s="0" t="n">
        <f aca="false">MONTH(B22)</f>
        <v>1</v>
      </c>
      <c r="E22" s="0" t="str">
        <f aca="false">TEXT(B22,"MMMM")</f>
        <v>January</v>
      </c>
      <c r="F22" s="12" t="str">
        <f aca="false">TEXT(B22,"mmm-yy")</f>
        <v>Jan-20</v>
      </c>
      <c r="G22" s="0" t="n">
        <f aca="false">WEEKDAY(B22)</f>
        <v>1</v>
      </c>
      <c r="H22" s="0" t="str">
        <f aca="false">TEXT(B22,"dddd")</f>
        <v>Sunday</v>
      </c>
      <c r="I22" s="0" t="str">
        <f aca="false">VLOOKUP(Table1[[#This Row],[Month Num]],Table2[],2,TRUE())</f>
        <v>Q3</v>
      </c>
    </row>
    <row r="23" customFormat="false" ht="15" hidden="false" customHeight="false" outlineLevel="0" collapsed="false">
      <c r="B23" s="1" t="n">
        <v>43843</v>
      </c>
      <c r="C23" s="0" t="n">
        <f aca="false">YEAR(B23)</f>
        <v>2020</v>
      </c>
      <c r="D23" s="0" t="n">
        <f aca="false">MONTH(B23)</f>
        <v>1</v>
      </c>
      <c r="E23" s="0" t="str">
        <f aca="false">TEXT(B23,"MMMM")</f>
        <v>January</v>
      </c>
      <c r="F23" s="12" t="str">
        <f aca="false">TEXT(B23,"mmm-yy")</f>
        <v>Jan-20</v>
      </c>
      <c r="G23" s="0" t="n">
        <f aca="false">WEEKDAY(B23)</f>
        <v>2</v>
      </c>
      <c r="H23" s="0" t="str">
        <f aca="false">TEXT(B23,"dddd")</f>
        <v>Monday</v>
      </c>
      <c r="I23" s="0" t="str">
        <f aca="false">VLOOKUP(Table1[[#This Row],[Month Num]],Table2[],2,TRUE())</f>
        <v>Q3</v>
      </c>
    </row>
    <row r="24" customFormat="false" ht="15" hidden="false" customHeight="false" outlineLevel="0" collapsed="false">
      <c r="B24" s="1" t="n">
        <v>43844</v>
      </c>
      <c r="C24" s="0" t="n">
        <f aca="false">YEAR(B24)</f>
        <v>2020</v>
      </c>
      <c r="D24" s="0" t="n">
        <f aca="false">MONTH(B24)</f>
        <v>1</v>
      </c>
      <c r="E24" s="0" t="str">
        <f aca="false">TEXT(B24,"MMMM")</f>
        <v>January</v>
      </c>
      <c r="F24" s="12" t="str">
        <f aca="false">TEXT(B24,"mmm-yy")</f>
        <v>Jan-20</v>
      </c>
      <c r="G24" s="0" t="n">
        <f aca="false">WEEKDAY(B24)</f>
        <v>3</v>
      </c>
      <c r="H24" s="0" t="str">
        <f aca="false">TEXT(B24,"dddd")</f>
        <v>Tuesday</v>
      </c>
      <c r="I24" s="0" t="str">
        <f aca="false">VLOOKUP(Table1[[#This Row],[Month Num]],Table2[],2,TRUE())</f>
        <v>Q3</v>
      </c>
    </row>
    <row r="25" customFormat="false" ht="15" hidden="false" customHeight="false" outlineLevel="0" collapsed="false">
      <c r="B25" s="1" t="n">
        <v>43845</v>
      </c>
      <c r="C25" s="0" t="n">
        <f aca="false">YEAR(B25)</f>
        <v>2020</v>
      </c>
      <c r="D25" s="0" t="n">
        <f aca="false">MONTH(B25)</f>
        <v>1</v>
      </c>
      <c r="E25" s="0" t="str">
        <f aca="false">TEXT(B25,"MMMM")</f>
        <v>January</v>
      </c>
      <c r="F25" s="12" t="str">
        <f aca="false">TEXT(B25,"mmm-yy")</f>
        <v>Jan-20</v>
      </c>
      <c r="G25" s="0" t="n">
        <f aca="false">WEEKDAY(B25)</f>
        <v>4</v>
      </c>
      <c r="H25" s="0" t="str">
        <f aca="false">TEXT(B25,"dddd")</f>
        <v>Wednesday</v>
      </c>
      <c r="I25" s="0" t="str">
        <f aca="false">VLOOKUP(Table1[[#This Row],[Month Num]],Table2[],2,TRUE())</f>
        <v>Q3</v>
      </c>
    </row>
    <row r="26" customFormat="false" ht="15" hidden="false" customHeight="false" outlineLevel="0" collapsed="false">
      <c r="B26" s="1" t="n">
        <v>43846</v>
      </c>
      <c r="C26" s="0" t="n">
        <f aca="false">YEAR(B26)</f>
        <v>2020</v>
      </c>
      <c r="D26" s="0" t="n">
        <f aca="false">MONTH(B26)</f>
        <v>1</v>
      </c>
      <c r="E26" s="0" t="str">
        <f aca="false">TEXT(B26,"MMMM")</f>
        <v>January</v>
      </c>
      <c r="F26" s="12" t="str">
        <f aca="false">TEXT(B26,"mmm-yy")</f>
        <v>Jan-20</v>
      </c>
      <c r="G26" s="0" t="n">
        <f aca="false">WEEKDAY(B26)</f>
        <v>5</v>
      </c>
      <c r="H26" s="0" t="str">
        <f aca="false">TEXT(B26,"dddd")</f>
        <v>Thursday</v>
      </c>
      <c r="I26" s="0" t="str">
        <f aca="false">VLOOKUP(Table1[[#This Row],[Month Num]],Table2[],2,TRUE())</f>
        <v>Q3</v>
      </c>
    </row>
    <row r="27" customFormat="false" ht="15" hidden="false" customHeight="false" outlineLevel="0" collapsed="false">
      <c r="B27" s="1" t="n">
        <v>43847</v>
      </c>
      <c r="C27" s="0" t="n">
        <f aca="false">YEAR(B27)</f>
        <v>2020</v>
      </c>
      <c r="D27" s="0" t="n">
        <f aca="false">MONTH(B27)</f>
        <v>1</v>
      </c>
      <c r="E27" s="0" t="str">
        <f aca="false">TEXT(B27,"MMMM")</f>
        <v>January</v>
      </c>
      <c r="F27" s="12" t="str">
        <f aca="false">TEXT(B27,"mmm-yy")</f>
        <v>Jan-20</v>
      </c>
      <c r="G27" s="0" t="n">
        <f aca="false">WEEKDAY(B27)</f>
        <v>6</v>
      </c>
      <c r="H27" s="0" t="str">
        <f aca="false">TEXT(B27,"dddd")</f>
        <v>Friday</v>
      </c>
      <c r="I27" s="0" t="str">
        <f aca="false">VLOOKUP(Table1[[#This Row],[Month Num]],Table2[],2,TRUE())</f>
        <v>Q3</v>
      </c>
    </row>
    <row r="28" customFormat="false" ht="15" hidden="false" customHeight="false" outlineLevel="0" collapsed="false">
      <c r="B28" s="1" t="n">
        <v>43848</v>
      </c>
      <c r="C28" s="0" t="n">
        <f aca="false">YEAR(B28)</f>
        <v>2020</v>
      </c>
      <c r="D28" s="0" t="n">
        <f aca="false">MONTH(B28)</f>
        <v>1</v>
      </c>
      <c r="E28" s="0" t="str">
        <f aca="false">TEXT(B28,"MMMM")</f>
        <v>January</v>
      </c>
      <c r="F28" s="12" t="str">
        <f aca="false">TEXT(B28,"mmm-yy")</f>
        <v>Jan-20</v>
      </c>
      <c r="G28" s="0" t="n">
        <f aca="false">WEEKDAY(B28)</f>
        <v>7</v>
      </c>
      <c r="H28" s="0" t="str">
        <f aca="false">TEXT(B28,"dddd")</f>
        <v>Saturday</v>
      </c>
      <c r="I28" s="0" t="str">
        <f aca="false">VLOOKUP(Table1[[#This Row],[Month Num]],Table2[],2,TRUE())</f>
        <v>Q3</v>
      </c>
    </row>
    <row r="29" customFormat="false" ht="15" hidden="false" customHeight="false" outlineLevel="0" collapsed="false">
      <c r="B29" s="1" t="n">
        <v>43849</v>
      </c>
      <c r="C29" s="0" t="n">
        <f aca="false">YEAR(B29)</f>
        <v>2020</v>
      </c>
      <c r="D29" s="0" t="n">
        <f aca="false">MONTH(B29)</f>
        <v>1</v>
      </c>
      <c r="E29" s="0" t="str">
        <f aca="false">TEXT(B29,"MMMM")</f>
        <v>January</v>
      </c>
      <c r="F29" s="12" t="str">
        <f aca="false">TEXT(B29,"mmm-yy")</f>
        <v>Jan-20</v>
      </c>
      <c r="G29" s="0" t="n">
        <f aca="false">WEEKDAY(B29)</f>
        <v>1</v>
      </c>
      <c r="H29" s="0" t="str">
        <f aca="false">TEXT(B29,"dddd")</f>
        <v>Sunday</v>
      </c>
      <c r="I29" s="0" t="str">
        <f aca="false">VLOOKUP(Table1[[#This Row],[Month Num]],Table2[],2,TRUE())</f>
        <v>Q3</v>
      </c>
    </row>
    <row r="30" customFormat="false" ht="15" hidden="false" customHeight="false" outlineLevel="0" collapsed="false">
      <c r="B30" s="1" t="n">
        <v>43850</v>
      </c>
      <c r="C30" s="0" t="n">
        <f aca="false">YEAR(B30)</f>
        <v>2020</v>
      </c>
      <c r="D30" s="0" t="n">
        <f aca="false">MONTH(B30)</f>
        <v>1</v>
      </c>
      <c r="E30" s="0" t="str">
        <f aca="false">TEXT(B30,"MMMM")</f>
        <v>January</v>
      </c>
      <c r="F30" s="12" t="str">
        <f aca="false">TEXT(B30,"mmm-yy")</f>
        <v>Jan-20</v>
      </c>
      <c r="G30" s="0" t="n">
        <f aca="false">WEEKDAY(B30)</f>
        <v>2</v>
      </c>
      <c r="H30" s="0" t="str">
        <f aca="false">TEXT(B30,"dddd")</f>
        <v>Monday</v>
      </c>
      <c r="I30" s="0" t="str">
        <f aca="false">VLOOKUP(Table1[[#This Row],[Month Num]],Table2[],2,TRUE())</f>
        <v>Q3</v>
      </c>
    </row>
    <row r="31" customFormat="false" ht="15" hidden="false" customHeight="false" outlineLevel="0" collapsed="false">
      <c r="B31" s="1" t="n">
        <v>43851</v>
      </c>
      <c r="C31" s="0" t="n">
        <f aca="false">YEAR(B31)</f>
        <v>2020</v>
      </c>
      <c r="D31" s="0" t="n">
        <f aca="false">MONTH(B31)</f>
        <v>1</v>
      </c>
      <c r="E31" s="0" t="str">
        <f aca="false">TEXT(B31,"MMMM")</f>
        <v>January</v>
      </c>
      <c r="F31" s="12" t="str">
        <f aca="false">TEXT(B31,"mmm-yy")</f>
        <v>Jan-20</v>
      </c>
      <c r="G31" s="0" t="n">
        <f aca="false">WEEKDAY(B31)</f>
        <v>3</v>
      </c>
      <c r="H31" s="0" t="str">
        <f aca="false">TEXT(B31,"dddd")</f>
        <v>Tuesday</v>
      </c>
      <c r="I31" s="0" t="str">
        <f aca="false">VLOOKUP(Table1[[#This Row],[Month Num]],Table2[],2,TRUE())</f>
        <v>Q3</v>
      </c>
    </row>
    <row r="32" customFormat="false" ht="15" hidden="false" customHeight="false" outlineLevel="0" collapsed="false">
      <c r="B32" s="1" t="n">
        <v>43852</v>
      </c>
      <c r="C32" s="0" t="n">
        <f aca="false">YEAR(B32)</f>
        <v>2020</v>
      </c>
      <c r="D32" s="0" t="n">
        <f aca="false">MONTH(B32)</f>
        <v>1</v>
      </c>
      <c r="E32" s="0" t="str">
        <f aca="false">TEXT(B32,"MMMM")</f>
        <v>January</v>
      </c>
      <c r="F32" s="12" t="str">
        <f aca="false">TEXT(B32,"mmm-yy")</f>
        <v>Jan-20</v>
      </c>
      <c r="G32" s="0" t="n">
        <f aca="false">WEEKDAY(B32)</f>
        <v>4</v>
      </c>
      <c r="H32" s="0" t="str">
        <f aca="false">TEXT(B32,"dddd")</f>
        <v>Wednesday</v>
      </c>
      <c r="I32" s="0" t="str">
        <f aca="false">VLOOKUP(Table1[[#This Row],[Month Num]],Table2[],2,TRUE())</f>
        <v>Q3</v>
      </c>
    </row>
    <row r="33" customFormat="false" ht="15" hidden="false" customHeight="false" outlineLevel="0" collapsed="false">
      <c r="B33" s="1" t="n">
        <v>43853</v>
      </c>
      <c r="C33" s="0" t="n">
        <f aca="false">YEAR(B33)</f>
        <v>2020</v>
      </c>
      <c r="D33" s="0" t="n">
        <f aca="false">MONTH(B33)</f>
        <v>1</v>
      </c>
      <c r="E33" s="0" t="str">
        <f aca="false">TEXT(B33,"MMMM")</f>
        <v>January</v>
      </c>
      <c r="F33" s="12" t="str">
        <f aca="false">TEXT(B33,"mmm-yy")</f>
        <v>Jan-20</v>
      </c>
      <c r="G33" s="0" t="n">
        <f aca="false">WEEKDAY(B33)</f>
        <v>5</v>
      </c>
      <c r="H33" s="0" t="str">
        <f aca="false">TEXT(B33,"dddd")</f>
        <v>Thursday</v>
      </c>
      <c r="I33" s="0" t="str">
        <f aca="false">VLOOKUP(Table1[[#This Row],[Month Num]],Table2[],2,TRUE())</f>
        <v>Q3</v>
      </c>
    </row>
    <row r="34" customFormat="false" ht="15" hidden="false" customHeight="false" outlineLevel="0" collapsed="false">
      <c r="B34" s="1" t="n">
        <v>43854</v>
      </c>
      <c r="C34" s="0" t="n">
        <f aca="false">YEAR(B34)</f>
        <v>2020</v>
      </c>
      <c r="D34" s="0" t="n">
        <f aca="false">MONTH(B34)</f>
        <v>1</v>
      </c>
      <c r="E34" s="0" t="str">
        <f aca="false">TEXT(B34,"MMMM")</f>
        <v>January</v>
      </c>
      <c r="F34" s="12" t="str">
        <f aca="false">TEXT(B34,"mmm-yy")</f>
        <v>Jan-20</v>
      </c>
      <c r="G34" s="0" t="n">
        <f aca="false">WEEKDAY(B34)</f>
        <v>6</v>
      </c>
      <c r="H34" s="0" t="str">
        <f aca="false">TEXT(B34,"dddd")</f>
        <v>Friday</v>
      </c>
      <c r="I34" s="0" t="str">
        <f aca="false">VLOOKUP(Table1[[#This Row],[Month Num]],Table2[],2,TRUE())</f>
        <v>Q3</v>
      </c>
    </row>
    <row r="35" customFormat="false" ht="15" hidden="false" customHeight="false" outlineLevel="0" collapsed="false">
      <c r="B35" s="1" t="n">
        <v>43855</v>
      </c>
      <c r="C35" s="0" t="n">
        <f aca="false">YEAR(B35)</f>
        <v>2020</v>
      </c>
      <c r="D35" s="0" t="n">
        <f aca="false">MONTH(B35)</f>
        <v>1</v>
      </c>
      <c r="E35" s="0" t="str">
        <f aca="false">TEXT(B35,"MMMM")</f>
        <v>January</v>
      </c>
      <c r="F35" s="12" t="str">
        <f aca="false">TEXT(B35,"mmm-yy")</f>
        <v>Jan-20</v>
      </c>
      <c r="G35" s="0" t="n">
        <f aca="false">WEEKDAY(B35)</f>
        <v>7</v>
      </c>
      <c r="H35" s="0" t="str">
        <f aca="false">TEXT(B35,"dddd")</f>
        <v>Saturday</v>
      </c>
      <c r="I35" s="0" t="str">
        <f aca="false">VLOOKUP(Table1[[#This Row],[Month Num]],Table2[],2,TRUE())</f>
        <v>Q3</v>
      </c>
    </row>
    <row r="36" customFormat="false" ht="15" hidden="false" customHeight="false" outlineLevel="0" collapsed="false">
      <c r="B36" s="1" t="n">
        <v>43856</v>
      </c>
      <c r="C36" s="0" t="n">
        <f aca="false">YEAR(B36)</f>
        <v>2020</v>
      </c>
      <c r="D36" s="0" t="n">
        <f aca="false">MONTH(B36)</f>
        <v>1</v>
      </c>
      <c r="E36" s="0" t="str">
        <f aca="false">TEXT(B36,"MMMM")</f>
        <v>January</v>
      </c>
      <c r="F36" s="12" t="str">
        <f aca="false">TEXT(B36,"mmm-yy")</f>
        <v>Jan-20</v>
      </c>
      <c r="G36" s="0" t="n">
        <f aca="false">WEEKDAY(B36)</f>
        <v>1</v>
      </c>
      <c r="H36" s="0" t="str">
        <f aca="false">TEXT(B36,"dddd")</f>
        <v>Sunday</v>
      </c>
      <c r="I36" s="0" t="str">
        <f aca="false">VLOOKUP(Table1[[#This Row],[Month Num]],Table2[],2,TRUE())</f>
        <v>Q3</v>
      </c>
    </row>
    <row r="37" customFormat="false" ht="15" hidden="false" customHeight="false" outlineLevel="0" collapsed="false">
      <c r="B37" s="1" t="n">
        <v>43857</v>
      </c>
      <c r="C37" s="0" t="n">
        <f aca="false">YEAR(B37)</f>
        <v>2020</v>
      </c>
      <c r="D37" s="0" t="n">
        <f aca="false">MONTH(B37)</f>
        <v>1</v>
      </c>
      <c r="E37" s="0" t="str">
        <f aca="false">TEXT(B37,"MMMM")</f>
        <v>January</v>
      </c>
      <c r="F37" s="12" t="str">
        <f aca="false">TEXT(B37,"mmm-yy")</f>
        <v>Jan-20</v>
      </c>
      <c r="G37" s="0" t="n">
        <f aca="false">WEEKDAY(B37)</f>
        <v>2</v>
      </c>
      <c r="H37" s="0" t="str">
        <f aca="false">TEXT(B37,"dddd")</f>
        <v>Monday</v>
      </c>
      <c r="I37" s="0" t="str">
        <f aca="false">VLOOKUP(Table1[[#This Row],[Month Num]],Table2[],2,TRUE())</f>
        <v>Q3</v>
      </c>
    </row>
    <row r="38" customFormat="false" ht="15" hidden="false" customHeight="false" outlineLevel="0" collapsed="false">
      <c r="B38" s="1" t="n">
        <v>43858</v>
      </c>
      <c r="C38" s="0" t="n">
        <f aca="false">YEAR(B38)</f>
        <v>2020</v>
      </c>
      <c r="D38" s="0" t="n">
        <f aca="false">MONTH(B38)</f>
        <v>1</v>
      </c>
      <c r="E38" s="0" t="str">
        <f aca="false">TEXT(B38,"MMMM")</f>
        <v>January</v>
      </c>
      <c r="F38" s="12" t="str">
        <f aca="false">TEXT(B38,"mmm-yy")</f>
        <v>Jan-20</v>
      </c>
      <c r="G38" s="0" t="n">
        <f aca="false">WEEKDAY(B38)</f>
        <v>3</v>
      </c>
      <c r="H38" s="0" t="str">
        <f aca="false">TEXT(B38,"dddd")</f>
        <v>Tuesday</v>
      </c>
      <c r="I38" s="0" t="str">
        <f aca="false">VLOOKUP(Table1[[#This Row],[Month Num]],Table2[],2,TRUE())</f>
        <v>Q3</v>
      </c>
    </row>
    <row r="39" customFormat="false" ht="15" hidden="false" customHeight="false" outlineLevel="0" collapsed="false">
      <c r="B39" s="1" t="n">
        <v>43859</v>
      </c>
      <c r="C39" s="0" t="n">
        <f aca="false">YEAR(B39)</f>
        <v>2020</v>
      </c>
      <c r="D39" s="0" t="n">
        <f aca="false">MONTH(B39)</f>
        <v>1</v>
      </c>
      <c r="E39" s="0" t="str">
        <f aca="false">TEXT(B39,"MMMM")</f>
        <v>January</v>
      </c>
      <c r="F39" s="12" t="str">
        <f aca="false">TEXT(B39,"mmm-yy")</f>
        <v>Jan-20</v>
      </c>
      <c r="G39" s="0" t="n">
        <f aca="false">WEEKDAY(B39)</f>
        <v>4</v>
      </c>
      <c r="H39" s="0" t="str">
        <f aca="false">TEXT(B39,"dddd")</f>
        <v>Wednesday</v>
      </c>
      <c r="I39" s="0" t="str">
        <f aca="false">VLOOKUP(Table1[[#This Row],[Month Num]],Table2[],2,TRUE())</f>
        <v>Q3</v>
      </c>
    </row>
    <row r="40" customFormat="false" ht="15" hidden="false" customHeight="false" outlineLevel="0" collapsed="false">
      <c r="B40" s="1" t="n">
        <v>43860</v>
      </c>
      <c r="C40" s="0" t="n">
        <f aca="false">YEAR(B40)</f>
        <v>2020</v>
      </c>
      <c r="D40" s="0" t="n">
        <f aca="false">MONTH(B40)</f>
        <v>1</v>
      </c>
      <c r="E40" s="0" t="str">
        <f aca="false">TEXT(B40,"MMMM")</f>
        <v>January</v>
      </c>
      <c r="F40" s="12" t="str">
        <f aca="false">TEXT(B40,"mmm-yy")</f>
        <v>Jan-20</v>
      </c>
      <c r="G40" s="0" t="n">
        <f aca="false">WEEKDAY(B40)</f>
        <v>5</v>
      </c>
      <c r="H40" s="0" t="str">
        <f aca="false">TEXT(B40,"dddd")</f>
        <v>Thursday</v>
      </c>
      <c r="I40" s="0" t="str">
        <f aca="false">VLOOKUP(Table1[[#This Row],[Month Num]],Table2[],2,TRUE())</f>
        <v>Q3</v>
      </c>
    </row>
    <row r="41" customFormat="false" ht="15" hidden="false" customHeight="false" outlineLevel="0" collapsed="false">
      <c r="B41" s="1" t="n">
        <v>43861</v>
      </c>
      <c r="C41" s="0" t="n">
        <f aca="false">YEAR(B41)</f>
        <v>2020</v>
      </c>
      <c r="D41" s="0" t="n">
        <f aca="false">MONTH(B41)</f>
        <v>1</v>
      </c>
      <c r="E41" s="0" t="str">
        <f aca="false">TEXT(B41,"MMMM")</f>
        <v>January</v>
      </c>
      <c r="F41" s="12" t="str">
        <f aca="false">TEXT(B41,"mmm-yy")</f>
        <v>Jan-20</v>
      </c>
      <c r="G41" s="0" t="n">
        <f aca="false">WEEKDAY(B41)</f>
        <v>6</v>
      </c>
      <c r="H41" s="0" t="str">
        <f aca="false">TEXT(B41,"dddd")</f>
        <v>Friday</v>
      </c>
      <c r="I41" s="0" t="str">
        <f aca="false">VLOOKUP(Table1[[#This Row],[Month Num]],Table2[],2,TRUE())</f>
        <v>Q3</v>
      </c>
    </row>
    <row r="42" customFormat="false" ht="15" hidden="false" customHeight="false" outlineLevel="0" collapsed="false">
      <c r="B42" s="1" t="n">
        <v>43862</v>
      </c>
      <c r="C42" s="0" t="n">
        <f aca="false">YEAR(B42)</f>
        <v>2020</v>
      </c>
      <c r="D42" s="0" t="n">
        <f aca="false">MONTH(B42)</f>
        <v>2</v>
      </c>
      <c r="E42" s="0" t="str">
        <f aca="false">TEXT(B42,"MMMM")</f>
        <v>February</v>
      </c>
      <c r="F42" s="12" t="str">
        <f aca="false">TEXT(B42,"mmm-yy")</f>
        <v>Feb-20</v>
      </c>
      <c r="G42" s="0" t="n">
        <f aca="false">WEEKDAY(B42)</f>
        <v>7</v>
      </c>
      <c r="H42" s="0" t="str">
        <f aca="false">TEXT(B42,"dddd")</f>
        <v>Saturday</v>
      </c>
      <c r="I42" s="0" t="str">
        <f aca="false">VLOOKUP(Table1[[#This Row],[Month Num]],Table2[],2,TRUE())</f>
        <v>Q3</v>
      </c>
    </row>
    <row r="43" customFormat="false" ht="15" hidden="false" customHeight="false" outlineLevel="0" collapsed="false">
      <c r="B43" s="1" t="n">
        <v>43863</v>
      </c>
      <c r="C43" s="0" t="n">
        <f aca="false">YEAR(B43)</f>
        <v>2020</v>
      </c>
      <c r="D43" s="0" t="n">
        <f aca="false">MONTH(B43)</f>
        <v>2</v>
      </c>
      <c r="E43" s="0" t="str">
        <f aca="false">TEXT(B43,"MMMM")</f>
        <v>February</v>
      </c>
      <c r="F43" s="12" t="str">
        <f aca="false">TEXT(B43,"mmm-yy")</f>
        <v>Feb-20</v>
      </c>
      <c r="G43" s="0" t="n">
        <f aca="false">WEEKDAY(B43)</f>
        <v>1</v>
      </c>
      <c r="H43" s="0" t="str">
        <f aca="false">TEXT(B43,"dddd")</f>
        <v>Sunday</v>
      </c>
      <c r="I43" s="0" t="str">
        <f aca="false">VLOOKUP(Table1[[#This Row],[Month Num]],Table2[],2,TRUE())</f>
        <v>Q3</v>
      </c>
    </row>
    <row r="44" customFormat="false" ht="15" hidden="false" customHeight="false" outlineLevel="0" collapsed="false">
      <c r="B44" s="1" t="n">
        <v>43864</v>
      </c>
      <c r="C44" s="0" t="n">
        <f aca="false">YEAR(B44)</f>
        <v>2020</v>
      </c>
      <c r="D44" s="0" t="n">
        <f aca="false">MONTH(B44)</f>
        <v>2</v>
      </c>
      <c r="E44" s="0" t="str">
        <f aca="false">TEXT(B44,"MMMM")</f>
        <v>February</v>
      </c>
      <c r="F44" s="12" t="str">
        <f aca="false">TEXT(B44,"mmm-yy")</f>
        <v>Feb-20</v>
      </c>
      <c r="G44" s="0" t="n">
        <f aca="false">WEEKDAY(B44)</f>
        <v>2</v>
      </c>
      <c r="H44" s="0" t="str">
        <f aca="false">TEXT(B44,"dddd")</f>
        <v>Monday</v>
      </c>
      <c r="I44" s="0" t="str">
        <f aca="false">VLOOKUP(Table1[[#This Row],[Month Num]],Table2[],2,TRUE())</f>
        <v>Q3</v>
      </c>
    </row>
    <row r="45" customFormat="false" ht="15" hidden="false" customHeight="false" outlineLevel="0" collapsed="false">
      <c r="B45" s="1" t="n">
        <v>43865</v>
      </c>
      <c r="C45" s="0" t="n">
        <f aca="false">YEAR(B45)</f>
        <v>2020</v>
      </c>
      <c r="D45" s="0" t="n">
        <f aca="false">MONTH(B45)</f>
        <v>2</v>
      </c>
      <c r="E45" s="0" t="str">
        <f aca="false">TEXT(B45,"MMMM")</f>
        <v>February</v>
      </c>
      <c r="F45" s="12" t="str">
        <f aca="false">TEXT(B45,"mmm-yy")</f>
        <v>Feb-20</v>
      </c>
      <c r="G45" s="0" t="n">
        <f aca="false">WEEKDAY(B45)</f>
        <v>3</v>
      </c>
      <c r="H45" s="0" t="str">
        <f aca="false">TEXT(B45,"dddd")</f>
        <v>Tuesday</v>
      </c>
      <c r="I45" s="0" t="str">
        <f aca="false">VLOOKUP(Table1[[#This Row],[Month Num]],Table2[],2,TRUE())</f>
        <v>Q3</v>
      </c>
    </row>
    <row r="46" customFormat="false" ht="15" hidden="false" customHeight="false" outlineLevel="0" collapsed="false">
      <c r="B46" s="1" t="n">
        <v>43866</v>
      </c>
      <c r="C46" s="0" t="n">
        <f aca="false">YEAR(B46)</f>
        <v>2020</v>
      </c>
      <c r="D46" s="0" t="n">
        <f aca="false">MONTH(B46)</f>
        <v>2</v>
      </c>
      <c r="E46" s="0" t="str">
        <f aca="false">TEXT(B46,"MMMM")</f>
        <v>February</v>
      </c>
      <c r="F46" s="12" t="str">
        <f aca="false">TEXT(B46,"mmm-yy")</f>
        <v>Feb-20</v>
      </c>
      <c r="G46" s="0" t="n">
        <f aca="false">WEEKDAY(B46)</f>
        <v>4</v>
      </c>
      <c r="H46" s="0" t="str">
        <f aca="false">TEXT(B46,"dddd")</f>
        <v>Wednesday</v>
      </c>
      <c r="I46" s="0" t="str">
        <f aca="false">VLOOKUP(Table1[[#This Row],[Month Num]],Table2[],2,TRUE())</f>
        <v>Q3</v>
      </c>
    </row>
    <row r="47" customFormat="false" ht="15" hidden="false" customHeight="false" outlineLevel="0" collapsed="false">
      <c r="B47" s="1" t="n">
        <v>43867</v>
      </c>
      <c r="C47" s="0" t="n">
        <f aca="false">YEAR(B47)</f>
        <v>2020</v>
      </c>
      <c r="D47" s="0" t="n">
        <f aca="false">MONTH(B47)</f>
        <v>2</v>
      </c>
      <c r="E47" s="0" t="str">
        <f aca="false">TEXT(B47,"MMMM")</f>
        <v>February</v>
      </c>
      <c r="F47" s="12" t="str">
        <f aca="false">TEXT(B47,"mmm-yy")</f>
        <v>Feb-20</v>
      </c>
      <c r="G47" s="0" t="n">
        <f aca="false">WEEKDAY(B47)</f>
        <v>5</v>
      </c>
      <c r="H47" s="0" t="str">
        <f aca="false">TEXT(B47,"dddd")</f>
        <v>Thursday</v>
      </c>
      <c r="I47" s="0" t="str">
        <f aca="false">VLOOKUP(Table1[[#This Row],[Month Num]],Table2[],2,TRUE())</f>
        <v>Q3</v>
      </c>
    </row>
    <row r="48" customFormat="false" ht="15" hidden="false" customHeight="false" outlineLevel="0" collapsed="false">
      <c r="B48" s="1" t="n">
        <v>43868</v>
      </c>
      <c r="C48" s="0" t="n">
        <f aca="false">YEAR(B48)</f>
        <v>2020</v>
      </c>
      <c r="D48" s="0" t="n">
        <f aca="false">MONTH(B48)</f>
        <v>2</v>
      </c>
      <c r="E48" s="0" t="str">
        <f aca="false">TEXT(B48,"MMMM")</f>
        <v>February</v>
      </c>
      <c r="F48" s="12" t="str">
        <f aca="false">TEXT(B48,"mmm-yy")</f>
        <v>Feb-20</v>
      </c>
      <c r="G48" s="0" t="n">
        <f aca="false">WEEKDAY(B48)</f>
        <v>6</v>
      </c>
      <c r="H48" s="0" t="str">
        <f aca="false">TEXT(B48,"dddd")</f>
        <v>Friday</v>
      </c>
      <c r="I48" s="0" t="str">
        <f aca="false">VLOOKUP(Table1[[#This Row],[Month Num]],Table2[],2,TRUE())</f>
        <v>Q3</v>
      </c>
    </row>
    <row r="49" customFormat="false" ht="15" hidden="false" customHeight="false" outlineLevel="0" collapsed="false">
      <c r="B49" s="1" t="n">
        <v>43869</v>
      </c>
      <c r="C49" s="0" t="n">
        <f aca="false">YEAR(B49)</f>
        <v>2020</v>
      </c>
      <c r="D49" s="0" t="n">
        <f aca="false">MONTH(B49)</f>
        <v>2</v>
      </c>
      <c r="E49" s="0" t="str">
        <f aca="false">TEXT(B49,"MMMM")</f>
        <v>February</v>
      </c>
      <c r="F49" s="12" t="str">
        <f aca="false">TEXT(B49,"mmm-yy")</f>
        <v>Feb-20</v>
      </c>
      <c r="G49" s="0" t="n">
        <f aca="false">WEEKDAY(B49)</f>
        <v>7</v>
      </c>
      <c r="H49" s="0" t="str">
        <f aca="false">TEXT(B49,"dddd")</f>
        <v>Saturday</v>
      </c>
      <c r="I49" s="0" t="str">
        <f aca="false">VLOOKUP(Table1[[#This Row],[Month Num]],Table2[],2,TRUE())</f>
        <v>Q3</v>
      </c>
    </row>
    <row r="50" customFormat="false" ht="15" hidden="false" customHeight="false" outlineLevel="0" collapsed="false">
      <c r="B50" s="1" t="n">
        <v>43870</v>
      </c>
      <c r="C50" s="0" t="n">
        <f aca="false">YEAR(B50)</f>
        <v>2020</v>
      </c>
      <c r="D50" s="0" t="n">
        <f aca="false">MONTH(B50)</f>
        <v>2</v>
      </c>
      <c r="E50" s="0" t="str">
        <f aca="false">TEXT(B50,"MMMM")</f>
        <v>February</v>
      </c>
      <c r="F50" s="12" t="str">
        <f aca="false">TEXT(B50,"mmm-yy")</f>
        <v>Feb-20</v>
      </c>
      <c r="G50" s="0" t="n">
        <f aca="false">WEEKDAY(B50)</f>
        <v>1</v>
      </c>
      <c r="H50" s="0" t="str">
        <f aca="false">TEXT(B50,"dddd")</f>
        <v>Sunday</v>
      </c>
      <c r="I50" s="0" t="str">
        <f aca="false">VLOOKUP(Table1[[#This Row],[Month Num]],Table2[],2,TRUE())</f>
        <v>Q3</v>
      </c>
    </row>
    <row r="51" customFormat="false" ht="15" hidden="false" customHeight="false" outlineLevel="0" collapsed="false">
      <c r="B51" s="1" t="n">
        <v>43871</v>
      </c>
      <c r="C51" s="0" t="n">
        <f aca="false">YEAR(B51)</f>
        <v>2020</v>
      </c>
      <c r="D51" s="0" t="n">
        <f aca="false">MONTH(B51)</f>
        <v>2</v>
      </c>
      <c r="E51" s="0" t="str">
        <f aca="false">TEXT(B51,"MMMM")</f>
        <v>February</v>
      </c>
      <c r="F51" s="12" t="str">
        <f aca="false">TEXT(B51,"mmm-yy")</f>
        <v>Feb-20</v>
      </c>
      <c r="G51" s="0" t="n">
        <f aca="false">WEEKDAY(B51)</f>
        <v>2</v>
      </c>
      <c r="H51" s="0" t="str">
        <f aca="false">TEXT(B51,"dddd")</f>
        <v>Monday</v>
      </c>
      <c r="I51" s="0" t="str">
        <f aca="false">VLOOKUP(Table1[[#This Row],[Month Num]],Table2[],2,TRUE())</f>
        <v>Q3</v>
      </c>
    </row>
    <row r="52" customFormat="false" ht="15" hidden="false" customHeight="false" outlineLevel="0" collapsed="false">
      <c r="B52" s="1" t="n">
        <v>43872</v>
      </c>
      <c r="C52" s="0" t="n">
        <f aca="false">YEAR(B52)</f>
        <v>2020</v>
      </c>
      <c r="D52" s="0" t="n">
        <f aca="false">MONTH(B52)</f>
        <v>2</v>
      </c>
      <c r="E52" s="0" t="str">
        <f aca="false">TEXT(B52,"MMMM")</f>
        <v>February</v>
      </c>
      <c r="F52" s="12" t="str">
        <f aca="false">TEXT(B52,"mmm-yy")</f>
        <v>Feb-20</v>
      </c>
      <c r="G52" s="0" t="n">
        <f aca="false">WEEKDAY(B52)</f>
        <v>3</v>
      </c>
      <c r="H52" s="0" t="str">
        <f aca="false">TEXT(B52,"dddd")</f>
        <v>Tuesday</v>
      </c>
      <c r="I52" s="0" t="str">
        <f aca="false">VLOOKUP(Table1[[#This Row],[Month Num]],Table2[],2,TRUE())</f>
        <v>Q3</v>
      </c>
    </row>
    <row r="53" customFormat="false" ht="15" hidden="false" customHeight="false" outlineLevel="0" collapsed="false">
      <c r="B53" s="1" t="n">
        <v>43873</v>
      </c>
      <c r="C53" s="0" t="n">
        <f aca="false">YEAR(B53)</f>
        <v>2020</v>
      </c>
      <c r="D53" s="0" t="n">
        <f aca="false">MONTH(B53)</f>
        <v>2</v>
      </c>
      <c r="E53" s="0" t="str">
        <f aca="false">TEXT(B53,"MMMM")</f>
        <v>February</v>
      </c>
      <c r="F53" s="12" t="str">
        <f aca="false">TEXT(B53,"mmm-yy")</f>
        <v>Feb-20</v>
      </c>
      <c r="G53" s="0" t="n">
        <f aca="false">WEEKDAY(B53)</f>
        <v>4</v>
      </c>
      <c r="H53" s="0" t="str">
        <f aca="false">TEXT(B53,"dddd")</f>
        <v>Wednesday</v>
      </c>
      <c r="I53" s="0" t="str">
        <f aca="false">VLOOKUP(Table1[[#This Row],[Month Num]],Table2[],2,TRUE())</f>
        <v>Q3</v>
      </c>
    </row>
    <row r="54" customFormat="false" ht="15" hidden="false" customHeight="false" outlineLevel="0" collapsed="false">
      <c r="B54" s="1" t="n">
        <v>43874</v>
      </c>
      <c r="C54" s="0" t="n">
        <f aca="false">YEAR(B54)</f>
        <v>2020</v>
      </c>
      <c r="D54" s="0" t="n">
        <f aca="false">MONTH(B54)</f>
        <v>2</v>
      </c>
      <c r="E54" s="0" t="str">
        <f aca="false">TEXT(B54,"MMMM")</f>
        <v>February</v>
      </c>
      <c r="F54" s="12" t="str">
        <f aca="false">TEXT(B54,"mmm-yy")</f>
        <v>Feb-20</v>
      </c>
      <c r="G54" s="0" t="n">
        <f aca="false">WEEKDAY(B54)</f>
        <v>5</v>
      </c>
      <c r="H54" s="0" t="str">
        <f aca="false">TEXT(B54,"dddd")</f>
        <v>Thursday</v>
      </c>
      <c r="I54" s="0" t="str">
        <f aca="false">VLOOKUP(Table1[[#This Row],[Month Num]],Table2[],2,TRUE())</f>
        <v>Q3</v>
      </c>
    </row>
    <row r="55" customFormat="false" ht="15" hidden="false" customHeight="false" outlineLevel="0" collapsed="false">
      <c r="B55" s="1" t="n">
        <v>43875</v>
      </c>
      <c r="C55" s="0" t="n">
        <f aca="false">YEAR(B55)</f>
        <v>2020</v>
      </c>
      <c r="D55" s="0" t="n">
        <f aca="false">MONTH(B55)</f>
        <v>2</v>
      </c>
      <c r="E55" s="0" t="str">
        <f aca="false">TEXT(B55,"MMMM")</f>
        <v>February</v>
      </c>
      <c r="F55" s="12" t="str">
        <f aca="false">TEXT(B55,"mmm-yy")</f>
        <v>Feb-20</v>
      </c>
      <c r="G55" s="0" t="n">
        <f aca="false">WEEKDAY(B55)</f>
        <v>6</v>
      </c>
      <c r="H55" s="0" t="str">
        <f aca="false">TEXT(B55,"dddd")</f>
        <v>Friday</v>
      </c>
      <c r="I55" s="0" t="str">
        <f aca="false">VLOOKUP(Table1[[#This Row],[Month Num]],Table2[],2,TRUE())</f>
        <v>Q3</v>
      </c>
    </row>
    <row r="56" customFormat="false" ht="15" hidden="false" customHeight="false" outlineLevel="0" collapsed="false">
      <c r="B56" s="1" t="n">
        <v>43876</v>
      </c>
      <c r="C56" s="0" t="n">
        <f aca="false">YEAR(B56)</f>
        <v>2020</v>
      </c>
      <c r="D56" s="0" t="n">
        <f aca="false">MONTH(B56)</f>
        <v>2</v>
      </c>
      <c r="E56" s="0" t="str">
        <f aca="false">TEXT(B56,"MMMM")</f>
        <v>February</v>
      </c>
      <c r="F56" s="12" t="str">
        <f aca="false">TEXT(B56,"mmm-yy")</f>
        <v>Feb-20</v>
      </c>
      <c r="G56" s="0" t="n">
        <f aca="false">WEEKDAY(B56)</f>
        <v>7</v>
      </c>
      <c r="H56" s="0" t="str">
        <f aca="false">TEXT(B56,"dddd")</f>
        <v>Saturday</v>
      </c>
      <c r="I56" s="0" t="str">
        <f aca="false">VLOOKUP(Table1[[#This Row],[Month Num]],Table2[],2,TRUE())</f>
        <v>Q3</v>
      </c>
    </row>
    <row r="57" customFormat="false" ht="15" hidden="false" customHeight="false" outlineLevel="0" collapsed="false">
      <c r="B57" s="1" t="n">
        <v>43877</v>
      </c>
      <c r="C57" s="0" t="n">
        <f aca="false">YEAR(B57)</f>
        <v>2020</v>
      </c>
      <c r="D57" s="0" t="n">
        <f aca="false">MONTH(B57)</f>
        <v>2</v>
      </c>
      <c r="E57" s="0" t="str">
        <f aca="false">TEXT(B57,"MMMM")</f>
        <v>February</v>
      </c>
      <c r="F57" s="12" t="str">
        <f aca="false">TEXT(B57,"mmm-yy")</f>
        <v>Feb-20</v>
      </c>
      <c r="G57" s="0" t="n">
        <f aca="false">WEEKDAY(B57)</f>
        <v>1</v>
      </c>
      <c r="H57" s="0" t="str">
        <f aca="false">TEXT(B57,"dddd")</f>
        <v>Sunday</v>
      </c>
      <c r="I57" s="0" t="str">
        <f aca="false">VLOOKUP(Table1[[#This Row],[Month Num]],Table2[],2,TRUE())</f>
        <v>Q3</v>
      </c>
    </row>
    <row r="58" customFormat="false" ht="15" hidden="false" customHeight="false" outlineLevel="0" collapsed="false">
      <c r="B58" s="1" t="n">
        <v>43878</v>
      </c>
      <c r="C58" s="0" t="n">
        <f aca="false">YEAR(B58)</f>
        <v>2020</v>
      </c>
      <c r="D58" s="0" t="n">
        <f aca="false">MONTH(B58)</f>
        <v>2</v>
      </c>
      <c r="E58" s="0" t="str">
        <f aca="false">TEXT(B58,"MMMM")</f>
        <v>February</v>
      </c>
      <c r="F58" s="12" t="str">
        <f aca="false">TEXT(B58,"mmm-yy")</f>
        <v>Feb-20</v>
      </c>
      <c r="G58" s="0" t="n">
        <f aca="false">WEEKDAY(B58)</f>
        <v>2</v>
      </c>
      <c r="H58" s="0" t="str">
        <f aca="false">TEXT(B58,"dddd")</f>
        <v>Monday</v>
      </c>
      <c r="I58" s="0" t="str">
        <f aca="false">VLOOKUP(Table1[[#This Row],[Month Num]],Table2[],2,TRUE())</f>
        <v>Q3</v>
      </c>
    </row>
    <row r="59" customFormat="false" ht="15" hidden="false" customHeight="false" outlineLevel="0" collapsed="false">
      <c r="B59" s="1" t="n">
        <v>43879</v>
      </c>
      <c r="C59" s="0" t="n">
        <f aca="false">YEAR(B59)</f>
        <v>2020</v>
      </c>
      <c r="D59" s="0" t="n">
        <f aca="false">MONTH(B59)</f>
        <v>2</v>
      </c>
      <c r="E59" s="0" t="str">
        <f aca="false">TEXT(B59,"MMMM")</f>
        <v>February</v>
      </c>
      <c r="F59" s="12" t="str">
        <f aca="false">TEXT(B59,"mmm-yy")</f>
        <v>Feb-20</v>
      </c>
      <c r="G59" s="0" t="n">
        <f aca="false">WEEKDAY(B59)</f>
        <v>3</v>
      </c>
      <c r="H59" s="0" t="str">
        <f aca="false">TEXT(B59,"dddd")</f>
        <v>Tuesday</v>
      </c>
      <c r="I59" s="0" t="str">
        <f aca="false">VLOOKUP(Table1[[#This Row],[Month Num]],Table2[],2,TRUE())</f>
        <v>Q3</v>
      </c>
    </row>
    <row r="60" customFormat="false" ht="15" hidden="false" customHeight="false" outlineLevel="0" collapsed="false">
      <c r="B60" s="1" t="n">
        <v>43880</v>
      </c>
      <c r="C60" s="0" t="n">
        <f aca="false">YEAR(B60)</f>
        <v>2020</v>
      </c>
      <c r="D60" s="0" t="n">
        <f aca="false">MONTH(B60)</f>
        <v>2</v>
      </c>
      <c r="E60" s="0" t="str">
        <f aca="false">TEXT(B60,"MMMM")</f>
        <v>February</v>
      </c>
      <c r="F60" s="12" t="str">
        <f aca="false">TEXT(B60,"mmm-yy")</f>
        <v>Feb-20</v>
      </c>
      <c r="G60" s="0" t="n">
        <f aca="false">WEEKDAY(B60)</f>
        <v>4</v>
      </c>
      <c r="H60" s="0" t="str">
        <f aca="false">TEXT(B60,"dddd")</f>
        <v>Wednesday</v>
      </c>
      <c r="I60" s="0" t="str">
        <f aca="false">VLOOKUP(Table1[[#This Row],[Month Num]],Table2[],2,TRUE())</f>
        <v>Q3</v>
      </c>
    </row>
    <row r="61" customFormat="false" ht="15" hidden="false" customHeight="false" outlineLevel="0" collapsed="false">
      <c r="B61" s="1" t="n">
        <v>43881</v>
      </c>
      <c r="C61" s="0" t="n">
        <f aca="false">YEAR(B61)</f>
        <v>2020</v>
      </c>
      <c r="D61" s="0" t="n">
        <f aca="false">MONTH(B61)</f>
        <v>2</v>
      </c>
      <c r="E61" s="0" t="str">
        <f aca="false">TEXT(B61,"MMMM")</f>
        <v>February</v>
      </c>
      <c r="F61" s="12" t="str">
        <f aca="false">TEXT(B61,"mmm-yy")</f>
        <v>Feb-20</v>
      </c>
      <c r="G61" s="0" t="n">
        <f aca="false">WEEKDAY(B61)</f>
        <v>5</v>
      </c>
      <c r="H61" s="0" t="str">
        <f aca="false">TEXT(B61,"dddd")</f>
        <v>Thursday</v>
      </c>
      <c r="I61" s="0" t="str">
        <f aca="false">VLOOKUP(Table1[[#This Row],[Month Num]],Table2[],2,TRUE())</f>
        <v>Q3</v>
      </c>
    </row>
    <row r="62" customFormat="false" ht="15" hidden="false" customHeight="false" outlineLevel="0" collapsed="false">
      <c r="B62" s="1" t="n">
        <v>43882</v>
      </c>
      <c r="C62" s="0" t="n">
        <f aca="false">YEAR(B62)</f>
        <v>2020</v>
      </c>
      <c r="D62" s="0" t="n">
        <f aca="false">MONTH(B62)</f>
        <v>2</v>
      </c>
      <c r="E62" s="0" t="str">
        <f aca="false">TEXT(B62,"MMMM")</f>
        <v>February</v>
      </c>
      <c r="F62" s="12" t="str">
        <f aca="false">TEXT(B62,"mmm-yy")</f>
        <v>Feb-20</v>
      </c>
      <c r="G62" s="0" t="n">
        <f aca="false">WEEKDAY(B62)</f>
        <v>6</v>
      </c>
      <c r="H62" s="0" t="str">
        <f aca="false">TEXT(B62,"dddd")</f>
        <v>Friday</v>
      </c>
      <c r="I62" s="0" t="str">
        <f aca="false">VLOOKUP(Table1[[#This Row],[Month Num]],Table2[],2,TRUE())</f>
        <v>Q3</v>
      </c>
    </row>
    <row r="63" customFormat="false" ht="15" hidden="false" customHeight="false" outlineLevel="0" collapsed="false">
      <c r="B63" s="1" t="n">
        <v>43883</v>
      </c>
      <c r="C63" s="0" t="n">
        <f aca="false">YEAR(B63)</f>
        <v>2020</v>
      </c>
      <c r="D63" s="0" t="n">
        <f aca="false">MONTH(B63)</f>
        <v>2</v>
      </c>
      <c r="E63" s="0" t="str">
        <f aca="false">TEXT(B63,"MMMM")</f>
        <v>February</v>
      </c>
      <c r="F63" s="12" t="str">
        <f aca="false">TEXT(B63,"mmm-yy")</f>
        <v>Feb-20</v>
      </c>
      <c r="G63" s="0" t="n">
        <f aca="false">WEEKDAY(B63)</f>
        <v>7</v>
      </c>
      <c r="H63" s="0" t="str">
        <f aca="false">TEXT(B63,"dddd")</f>
        <v>Saturday</v>
      </c>
      <c r="I63" s="0" t="str">
        <f aca="false">VLOOKUP(Table1[[#This Row],[Month Num]],Table2[],2,TRUE())</f>
        <v>Q3</v>
      </c>
    </row>
    <row r="64" customFormat="false" ht="15" hidden="false" customHeight="false" outlineLevel="0" collapsed="false">
      <c r="B64" s="1" t="n">
        <v>43884</v>
      </c>
      <c r="C64" s="0" t="n">
        <f aca="false">YEAR(B64)</f>
        <v>2020</v>
      </c>
      <c r="D64" s="0" t="n">
        <f aca="false">MONTH(B64)</f>
        <v>2</v>
      </c>
      <c r="E64" s="0" t="str">
        <f aca="false">TEXT(B64,"MMMM")</f>
        <v>February</v>
      </c>
      <c r="F64" s="12" t="str">
        <f aca="false">TEXT(B64,"mmm-yy")</f>
        <v>Feb-20</v>
      </c>
      <c r="G64" s="0" t="n">
        <f aca="false">WEEKDAY(B64)</f>
        <v>1</v>
      </c>
      <c r="H64" s="0" t="str">
        <f aca="false">TEXT(B64,"dddd")</f>
        <v>Sunday</v>
      </c>
      <c r="I64" s="0" t="str">
        <f aca="false">VLOOKUP(Table1[[#This Row],[Month Num]],Table2[],2,TRUE())</f>
        <v>Q3</v>
      </c>
    </row>
    <row r="65" customFormat="false" ht="15" hidden="false" customHeight="false" outlineLevel="0" collapsed="false">
      <c r="B65" s="1" t="n">
        <v>43885</v>
      </c>
      <c r="C65" s="0" t="n">
        <f aca="false">YEAR(B65)</f>
        <v>2020</v>
      </c>
      <c r="D65" s="0" t="n">
        <f aca="false">MONTH(B65)</f>
        <v>2</v>
      </c>
      <c r="E65" s="0" t="str">
        <f aca="false">TEXT(B65,"MMMM")</f>
        <v>February</v>
      </c>
      <c r="F65" s="12" t="str">
        <f aca="false">TEXT(B65,"mmm-yy")</f>
        <v>Feb-20</v>
      </c>
      <c r="G65" s="0" t="n">
        <f aca="false">WEEKDAY(B65)</f>
        <v>2</v>
      </c>
      <c r="H65" s="0" t="str">
        <f aca="false">TEXT(B65,"dddd")</f>
        <v>Monday</v>
      </c>
      <c r="I65" s="0" t="str">
        <f aca="false">VLOOKUP(Table1[[#This Row],[Month Num]],Table2[],2,TRUE())</f>
        <v>Q3</v>
      </c>
    </row>
    <row r="66" customFormat="false" ht="15" hidden="false" customHeight="false" outlineLevel="0" collapsed="false">
      <c r="B66" s="1" t="n">
        <v>43886</v>
      </c>
      <c r="C66" s="0" t="n">
        <f aca="false">YEAR(B66)</f>
        <v>2020</v>
      </c>
      <c r="D66" s="0" t="n">
        <f aca="false">MONTH(B66)</f>
        <v>2</v>
      </c>
      <c r="E66" s="0" t="str">
        <f aca="false">TEXT(B66,"MMMM")</f>
        <v>February</v>
      </c>
      <c r="F66" s="12" t="str">
        <f aca="false">TEXT(B66,"mmm-yy")</f>
        <v>Feb-20</v>
      </c>
      <c r="G66" s="0" t="n">
        <f aca="false">WEEKDAY(B66)</f>
        <v>3</v>
      </c>
      <c r="H66" s="0" t="str">
        <f aca="false">TEXT(B66,"dddd")</f>
        <v>Tuesday</v>
      </c>
      <c r="I66" s="0" t="str">
        <f aca="false">VLOOKUP(Table1[[#This Row],[Month Num]],Table2[],2,TRUE())</f>
        <v>Q3</v>
      </c>
    </row>
    <row r="67" customFormat="false" ht="15" hidden="false" customHeight="false" outlineLevel="0" collapsed="false">
      <c r="B67" s="1" t="n">
        <v>43887</v>
      </c>
      <c r="C67" s="0" t="n">
        <f aca="false">YEAR(B67)</f>
        <v>2020</v>
      </c>
      <c r="D67" s="0" t="n">
        <f aca="false">MONTH(B67)</f>
        <v>2</v>
      </c>
      <c r="E67" s="0" t="str">
        <f aca="false">TEXT(B67,"MMMM")</f>
        <v>February</v>
      </c>
      <c r="F67" s="12" t="str">
        <f aca="false">TEXT(B67,"mmm-yy")</f>
        <v>Feb-20</v>
      </c>
      <c r="G67" s="0" t="n">
        <f aca="false">WEEKDAY(B67)</f>
        <v>4</v>
      </c>
      <c r="H67" s="0" t="str">
        <f aca="false">TEXT(B67,"dddd")</f>
        <v>Wednesday</v>
      </c>
      <c r="I67" s="0" t="str">
        <f aca="false">VLOOKUP(Table1[[#This Row],[Month Num]],Table2[],2,TRUE())</f>
        <v>Q3</v>
      </c>
    </row>
    <row r="68" customFormat="false" ht="15" hidden="false" customHeight="false" outlineLevel="0" collapsed="false">
      <c r="B68" s="1" t="n">
        <v>43888</v>
      </c>
      <c r="C68" s="0" t="n">
        <f aca="false">YEAR(B68)</f>
        <v>2020</v>
      </c>
      <c r="D68" s="0" t="n">
        <f aca="false">MONTH(B68)</f>
        <v>2</v>
      </c>
      <c r="E68" s="0" t="str">
        <f aca="false">TEXT(B68,"MMMM")</f>
        <v>February</v>
      </c>
      <c r="F68" s="12" t="str">
        <f aca="false">TEXT(B68,"mmm-yy")</f>
        <v>Feb-20</v>
      </c>
      <c r="G68" s="0" t="n">
        <f aca="false">WEEKDAY(B68)</f>
        <v>5</v>
      </c>
      <c r="H68" s="0" t="str">
        <f aca="false">TEXT(B68,"dddd")</f>
        <v>Thursday</v>
      </c>
      <c r="I68" s="0" t="str">
        <f aca="false">VLOOKUP(Table1[[#This Row],[Month Num]],Table2[],2,TRUE())</f>
        <v>Q3</v>
      </c>
    </row>
    <row r="69" customFormat="false" ht="15" hidden="false" customHeight="false" outlineLevel="0" collapsed="false">
      <c r="B69" s="1" t="n">
        <v>43889</v>
      </c>
      <c r="C69" s="0" t="n">
        <f aca="false">YEAR(B69)</f>
        <v>2020</v>
      </c>
      <c r="D69" s="0" t="n">
        <f aca="false">MONTH(B69)</f>
        <v>2</v>
      </c>
      <c r="E69" s="0" t="str">
        <f aca="false">TEXT(B69,"MMMM")</f>
        <v>February</v>
      </c>
      <c r="F69" s="12" t="str">
        <f aca="false">TEXT(B69,"mmm-yy")</f>
        <v>Feb-20</v>
      </c>
      <c r="G69" s="0" t="n">
        <f aca="false">WEEKDAY(B69)</f>
        <v>6</v>
      </c>
      <c r="H69" s="0" t="str">
        <f aca="false">TEXT(B69,"dddd")</f>
        <v>Friday</v>
      </c>
      <c r="I69" s="0" t="str">
        <f aca="false">VLOOKUP(Table1[[#This Row],[Month Num]],Table2[],2,TRUE())</f>
        <v>Q3</v>
      </c>
    </row>
    <row r="70" customFormat="false" ht="15" hidden="false" customHeight="false" outlineLevel="0" collapsed="false">
      <c r="B70" s="1" t="n">
        <v>43890</v>
      </c>
      <c r="C70" s="0" t="n">
        <f aca="false">YEAR(B70)</f>
        <v>2020</v>
      </c>
      <c r="D70" s="0" t="n">
        <f aca="false">MONTH(B70)</f>
        <v>2</v>
      </c>
      <c r="E70" s="0" t="str">
        <f aca="false">TEXT(B70,"MMMM")</f>
        <v>February</v>
      </c>
      <c r="F70" s="12" t="str">
        <f aca="false">TEXT(B70,"mmm-yy")</f>
        <v>Feb-20</v>
      </c>
      <c r="G70" s="0" t="n">
        <f aca="false">WEEKDAY(B70)</f>
        <v>7</v>
      </c>
      <c r="H70" s="0" t="str">
        <f aca="false">TEXT(B70,"dddd")</f>
        <v>Saturday</v>
      </c>
      <c r="I70" s="0" t="str">
        <f aca="false">VLOOKUP(Table1[[#This Row],[Month Num]],Table2[],2,TRUE())</f>
        <v>Q3</v>
      </c>
    </row>
    <row r="71" customFormat="false" ht="15" hidden="false" customHeight="false" outlineLevel="0" collapsed="false">
      <c r="B71" s="1" t="n">
        <v>43891</v>
      </c>
      <c r="C71" s="0" t="n">
        <f aca="false">YEAR(B71)</f>
        <v>2020</v>
      </c>
      <c r="D71" s="0" t="n">
        <f aca="false">MONTH(B71)</f>
        <v>3</v>
      </c>
      <c r="E71" s="0" t="str">
        <f aca="false">TEXT(B71,"MMMM")</f>
        <v>March</v>
      </c>
      <c r="F71" s="12" t="str">
        <f aca="false">TEXT(B71,"mmm-yy")</f>
        <v>Mar-20</v>
      </c>
      <c r="G71" s="0" t="n">
        <f aca="false">WEEKDAY(B71)</f>
        <v>1</v>
      </c>
      <c r="H71" s="0" t="str">
        <f aca="false">TEXT(B71,"dddd")</f>
        <v>Sunday</v>
      </c>
      <c r="I71" s="0" t="str">
        <f aca="false">VLOOKUP(Table1[[#This Row],[Month Num]],Table2[],2,TRUE())</f>
        <v>Q3</v>
      </c>
    </row>
    <row r="72" customFormat="false" ht="15" hidden="false" customHeight="false" outlineLevel="0" collapsed="false">
      <c r="B72" s="1" t="n">
        <v>43892</v>
      </c>
      <c r="C72" s="0" t="n">
        <f aca="false">YEAR(B72)</f>
        <v>2020</v>
      </c>
      <c r="D72" s="0" t="n">
        <f aca="false">MONTH(B72)</f>
        <v>3</v>
      </c>
      <c r="E72" s="0" t="str">
        <f aca="false">TEXT(B72,"MMMM")</f>
        <v>March</v>
      </c>
      <c r="F72" s="12" t="str">
        <f aca="false">TEXT(B72,"mmm-yy")</f>
        <v>Mar-20</v>
      </c>
      <c r="G72" s="0" t="n">
        <f aca="false">WEEKDAY(B72)</f>
        <v>2</v>
      </c>
      <c r="H72" s="0" t="str">
        <f aca="false">TEXT(B72,"dddd")</f>
        <v>Monday</v>
      </c>
      <c r="I72" s="0" t="str">
        <f aca="false">VLOOKUP(Table1[[#This Row],[Month Num]],Table2[],2,TRUE())</f>
        <v>Q3</v>
      </c>
    </row>
    <row r="73" customFormat="false" ht="15" hidden="false" customHeight="false" outlineLevel="0" collapsed="false">
      <c r="B73" s="1" t="n">
        <v>43893</v>
      </c>
      <c r="C73" s="0" t="n">
        <f aca="false">YEAR(B73)</f>
        <v>2020</v>
      </c>
      <c r="D73" s="0" t="n">
        <f aca="false">MONTH(B73)</f>
        <v>3</v>
      </c>
      <c r="E73" s="0" t="str">
        <f aca="false">TEXT(B73,"MMMM")</f>
        <v>March</v>
      </c>
      <c r="F73" s="12" t="str">
        <f aca="false">TEXT(B73,"mmm-yy")</f>
        <v>Mar-20</v>
      </c>
      <c r="G73" s="0" t="n">
        <f aca="false">WEEKDAY(B73)</f>
        <v>3</v>
      </c>
      <c r="H73" s="0" t="str">
        <f aca="false">TEXT(B73,"dddd")</f>
        <v>Tuesday</v>
      </c>
      <c r="I73" s="0" t="str">
        <f aca="false">VLOOKUP(Table1[[#This Row],[Month Num]],Table2[],2,TRUE())</f>
        <v>Q3</v>
      </c>
    </row>
    <row r="74" customFormat="false" ht="15" hidden="false" customHeight="false" outlineLevel="0" collapsed="false">
      <c r="B74" s="1" t="n">
        <v>43894</v>
      </c>
      <c r="C74" s="0" t="n">
        <f aca="false">YEAR(B74)</f>
        <v>2020</v>
      </c>
      <c r="D74" s="0" t="n">
        <f aca="false">MONTH(B74)</f>
        <v>3</v>
      </c>
      <c r="E74" s="0" t="str">
        <f aca="false">TEXT(B74,"MMMM")</f>
        <v>March</v>
      </c>
      <c r="F74" s="12" t="str">
        <f aca="false">TEXT(B74,"mmm-yy")</f>
        <v>Mar-20</v>
      </c>
      <c r="G74" s="0" t="n">
        <f aca="false">WEEKDAY(B74)</f>
        <v>4</v>
      </c>
      <c r="H74" s="0" t="str">
        <f aca="false">TEXT(B74,"dddd")</f>
        <v>Wednesday</v>
      </c>
      <c r="I74" s="0" t="str">
        <f aca="false">VLOOKUP(Table1[[#This Row],[Month Num]],Table2[],2,TRUE())</f>
        <v>Q3</v>
      </c>
    </row>
    <row r="75" customFormat="false" ht="15" hidden="false" customHeight="false" outlineLevel="0" collapsed="false">
      <c r="B75" s="1" t="n">
        <v>43895</v>
      </c>
      <c r="C75" s="0" t="n">
        <f aca="false">YEAR(B75)</f>
        <v>2020</v>
      </c>
      <c r="D75" s="0" t="n">
        <f aca="false">MONTH(B75)</f>
        <v>3</v>
      </c>
      <c r="E75" s="0" t="str">
        <f aca="false">TEXT(B75,"MMMM")</f>
        <v>March</v>
      </c>
      <c r="F75" s="12" t="str">
        <f aca="false">TEXT(B75,"mmm-yy")</f>
        <v>Mar-20</v>
      </c>
      <c r="G75" s="0" t="n">
        <f aca="false">WEEKDAY(B75)</f>
        <v>5</v>
      </c>
      <c r="H75" s="0" t="str">
        <f aca="false">TEXT(B75,"dddd")</f>
        <v>Thursday</v>
      </c>
      <c r="I75" s="0" t="str">
        <f aca="false">VLOOKUP(Table1[[#This Row],[Month Num]],Table2[],2,TRUE())</f>
        <v>Q3</v>
      </c>
    </row>
    <row r="76" customFormat="false" ht="15" hidden="false" customHeight="false" outlineLevel="0" collapsed="false">
      <c r="B76" s="1" t="n">
        <v>43896</v>
      </c>
      <c r="C76" s="0" t="n">
        <f aca="false">YEAR(B76)</f>
        <v>2020</v>
      </c>
      <c r="D76" s="0" t="n">
        <f aca="false">MONTH(B76)</f>
        <v>3</v>
      </c>
      <c r="E76" s="0" t="str">
        <f aca="false">TEXT(B76,"MMMM")</f>
        <v>March</v>
      </c>
      <c r="F76" s="12" t="str">
        <f aca="false">TEXT(B76,"mmm-yy")</f>
        <v>Mar-20</v>
      </c>
      <c r="G76" s="0" t="n">
        <f aca="false">WEEKDAY(B76)</f>
        <v>6</v>
      </c>
      <c r="H76" s="0" t="str">
        <f aca="false">TEXT(B76,"dddd")</f>
        <v>Friday</v>
      </c>
      <c r="I76" s="0" t="str">
        <f aca="false">VLOOKUP(Table1[[#This Row],[Month Num]],Table2[],2,TRUE())</f>
        <v>Q3</v>
      </c>
    </row>
    <row r="77" customFormat="false" ht="15" hidden="false" customHeight="false" outlineLevel="0" collapsed="false">
      <c r="B77" s="1" t="n">
        <v>43897</v>
      </c>
      <c r="C77" s="0" t="n">
        <f aca="false">YEAR(B77)</f>
        <v>2020</v>
      </c>
      <c r="D77" s="0" t="n">
        <f aca="false">MONTH(B77)</f>
        <v>3</v>
      </c>
      <c r="E77" s="0" t="str">
        <f aca="false">TEXT(B77,"MMMM")</f>
        <v>March</v>
      </c>
      <c r="F77" s="12" t="str">
        <f aca="false">TEXT(B77,"mmm-yy")</f>
        <v>Mar-20</v>
      </c>
      <c r="G77" s="0" t="n">
        <f aca="false">WEEKDAY(B77)</f>
        <v>7</v>
      </c>
      <c r="H77" s="0" t="str">
        <f aca="false">TEXT(B77,"dddd")</f>
        <v>Saturday</v>
      </c>
      <c r="I77" s="0" t="str">
        <f aca="false">VLOOKUP(Table1[[#This Row],[Month Num]],Table2[],2,TRUE())</f>
        <v>Q3</v>
      </c>
    </row>
    <row r="78" customFormat="false" ht="15" hidden="false" customHeight="false" outlineLevel="0" collapsed="false">
      <c r="B78" s="1" t="n">
        <v>43898</v>
      </c>
      <c r="C78" s="0" t="n">
        <f aca="false">YEAR(B78)</f>
        <v>2020</v>
      </c>
      <c r="D78" s="0" t="n">
        <f aca="false">MONTH(B78)</f>
        <v>3</v>
      </c>
      <c r="E78" s="0" t="str">
        <f aca="false">TEXT(B78,"MMMM")</f>
        <v>March</v>
      </c>
      <c r="F78" s="12" t="str">
        <f aca="false">TEXT(B78,"mmm-yy")</f>
        <v>Mar-20</v>
      </c>
      <c r="G78" s="0" t="n">
        <f aca="false">WEEKDAY(B78)</f>
        <v>1</v>
      </c>
      <c r="H78" s="0" t="str">
        <f aca="false">TEXT(B78,"dddd")</f>
        <v>Sunday</v>
      </c>
      <c r="I78" s="0" t="str">
        <f aca="false">VLOOKUP(Table1[[#This Row],[Month Num]],Table2[],2,TRUE())</f>
        <v>Q3</v>
      </c>
    </row>
    <row r="79" customFormat="false" ht="15" hidden="false" customHeight="false" outlineLevel="0" collapsed="false">
      <c r="B79" s="1" t="n">
        <v>43899</v>
      </c>
      <c r="C79" s="0" t="n">
        <f aca="false">YEAR(B79)</f>
        <v>2020</v>
      </c>
      <c r="D79" s="0" t="n">
        <f aca="false">MONTH(B79)</f>
        <v>3</v>
      </c>
      <c r="E79" s="0" t="str">
        <f aca="false">TEXT(B79,"MMMM")</f>
        <v>March</v>
      </c>
      <c r="F79" s="12" t="str">
        <f aca="false">TEXT(B79,"mmm-yy")</f>
        <v>Mar-20</v>
      </c>
      <c r="G79" s="0" t="n">
        <f aca="false">WEEKDAY(B79)</f>
        <v>2</v>
      </c>
      <c r="H79" s="0" t="str">
        <f aca="false">TEXT(B79,"dddd")</f>
        <v>Monday</v>
      </c>
      <c r="I79" s="0" t="str">
        <f aca="false">VLOOKUP(Table1[[#This Row],[Month Num]],Table2[],2,TRUE())</f>
        <v>Q3</v>
      </c>
    </row>
    <row r="80" customFormat="false" ht="15" hidden="false" customHeight="false" outlineLevel="0" collapsed="false">
      <c r="B80" s="1" t="n">
        <v>43900</v>
      </c>
      <c r="C80" s="0" t="n">
        <f aca="false">YEAR(B80)</f>
        <v>2020</v>
      </c>
      <c r="D80" s="0" t="n">
        <f aca="false">MONTH(B80)</f>
        <v>3</v>
      </c>
      <c r="E80" s="0" t="str">
        <f aca="false">TEXT(B80,"MMMM")</f>
        <v>March</v>
      </c>
      <c r="F80" s="12" t="str">
        <f aca="false">TEXT(B80,"mmm-yy")</f>
        <v>Mar-20</v>
      </c>
      <c r="G80" s="0" t="n">
        <f aca="false">WEEKDAY(B80)</f>
        <v>3</v>
      </c>
      <c r="H80" s="0" t="str">
        <f aca="false">TEXT(B80,"dddd")</f>
        <v>Tuesday</v>
      </c>
      <c r="I80" s="0" t="str">
        <f aca="false">VLOOKUP(Table1[[#This Row],[Month Num]],Table2[],2,TRUE())</f>
        <v>Q3</v>
      </c>
    </row>
    <row r="81" customFormat="false" ht="15" hidden="false" customHeight="false" outlineLevel="0" collapsed="false">
      <c r="B81" s="1" t="n">
        <v>43901</v>
      </c>
      <c r="C81" s="0" t="n">
        <f aca="false">YEAR(B81)</f>
        <v>2020</v>
      </c>
      <c r="D81" s="0" t="n">
        <f aca="false">MONTH(B81)</f>
        <v>3</v>
      </c>
      <c r="E81" s="0" t="str">
        <f aca="false">TEXT(B81,"MMMM")</f>
        <v>March</v>
      </c>
      <c r="F81" s="12" t="str">
        <f aca="false">TEXT(B81,"mmm-yy")</f>
        <v>Mar-20</v>
      </c>
      <c r="G81" s="0" t="n">
        <f aca="false">WEEKDAY(B81)</f>
        <v>4</v>
      </c>
      <c r="H81" s="0" t="str">
        <f aca="false">TEXT(B81,"dddd")</f>
        <v>Wednesday</v>
      </c>
      <c r="I81" s="0" t="str">
        <f aca="false">VLOOKUP(Table1[[#This Row],[Month Num]],Table2[],2,TRUE())</f>
        <v>Q3</v>
      </c>
    </row>
    <row r="82" customFormat="false" ht="15" hidden="false" customHeight="false" outlineLevel="0" collapsed="false">
      <c r="B82" s="1" t="n">
        <v>43902</v>
      </c>
      <c r="C82" s="0" t="n">
        <f aca="false">YEAR(B82)</f>
        <v>2020</v>
      </c>
      <c r="D82" s="0" t="n">
        <f aca="false">MONTH(B82)</f>
        <v>3</v>
      </c>
      <c r="E82" s="0" t="str">
        <f aca="false">TEXT(B82,"MMMM")</f>
        <v>March</v>
      </c>
      <c r="F82" s="12" t="str">
        <f aca="false">TEXT(B82,"mmm-yy")</f>
        <v>Mar-20</v>
      </c>
      <c r="G82" s="0" t="n">
        <f aca="false">WEEKDAY(B82)</f>
        <v>5</v>
      </c>
      <c r="H82" s="0" t="str">
        <f aca="false">TEXT(B82,"dddd")</f>
        <v>Thursday</v>
      </c>
      <c r="I82" s="0" t="str">
        <f aca="false">VLOOKUP(Table1[[#This Row],[Month Num]],Table2[],2,TRUE())</f>
        <v>Q3</v>
      </c>
    </row>
    <row r="83" customFormat="false" ht="15" hidden="false" customHeight="false" outlineLevel="0" collapsed="false">
      <c r="B83" s="1" t="n">
        <v>43903</v>
      </c>
      <c r="C83" s="0" t="n">
        <f aca="false">YEAR(B83)</f>
        <v>2020</v>
      </c>
      <c r="D83" s="0" t="n">
        <f aca="false">MONTH(B83)</f>
        <v>3</v>
      </c>
      <c r="E83" s="0" t="str">
        <f aca="false">TEXT(B83,"MMMM")</f>
        <v>March</v>
      </c>
      <c r="F83" s="12" t="str">
        <f aca="false">TEXT(B83,"mmm-yy")</f>
        <v>Mar-20</v>
      </c>
      <c r="G83" s="0" t="n">
        <f aca="false">WEEKDAY(B83)</f>
        <v>6</v>
      </c>
      <c r="H83" s="0" t="str">
        <f aca="false">TEXT(B83,"dddd")</f>
        <v>Friday</v>
      </c>
      <c r="I83" s="0" t="str">
        <f aca="false">VLOOKUP(Table1[[#This Row],[Month Num]],Table2[],2,TRUE())</f>
        <v>Q3</v>
      </c>
    </row>
    <row r="84" customFormat="false" ht="15" hidden="false" customHeight="false" outlineLevel="0" collapsed="false">
      <c r="B84" s="1" t="n">
        <v>43904</v>
      </c>
      <c r="C84" s="0" t="n">
        <f aca="false">YEAR(B84)</f>
        <v>2020</v>
      </c>
      <c r="D84" s="0" t="n">
        <f aca="false">MONTH(B84)</f>
        <v>3</v>
      </c>
      <c r="E84" s="0" t="str">
        <f aca="false">TEXT(B84,"MMMM")</f>
        <v>March</v>
      </c>
      <c r="F84" s="12" t="str">
        <f aca="false">TEXT(B84,"mmm-yy")</f>
        <v>Mar-20</v>
      </c>
      <c r="G84" s="0" t="n">
        <f aca="false">WEEKDAY(B84)</f>
        <v>7</v>
      </c>
      <c r="H84" s="0" t="str">
        <f aca="false">TEXT(B84,"dddd")</f>
        <v>Saturday</v>
      </c>
      <c r="I84" s="0" t="str">
        <f aca="false">VLOOKUP(Table1[[#This Row],[Month Num]],Table2[],2,TRUE())</f>
        <v>Q3</v>
      </c>
    </row>
    <row r="85" customFormat="false" ht="15" hidden="false" customHeight="false" outlineLevel="0" collapsed="false">
      <c r="B85" s="1" t="n">
        <v>43905</v>
      </c>
      <c r="C85" s="0" t="n">
        <f aca="false">YEAR(B85)</f>
        <v>2020</v>
      </c>
      <c r="D85" s="0" t="n">
        <f aca="false">MONTH(B85)</f>
        <v>3</v>
      </c>
      <c r="E85" s="0" t="str">
        <f aca="false">TEXT(B85,"MMMM")</f>
        <v>March</v>
      </c>
      <c r="F85" s="12" t="str">
        <f aca="false">TEXT(B85,"mmm-yy")</f>
        <v>Mar-20</v>
      </c>
      <c r="G85" s="0" t="n">
        <f aca="false">WEEKDAY(B85)</f>
        <v>1</v>
      </c>
      <c r="H85" s="0" t="str">
        <f aca="false">TEXT(B85,"dddd")</f>
        <v>Sunday</v>
      </c>
      <c r="I85" s="0" t="str">
        <f aca="false">VLOOKUP(Table1[[#This Row],[Month Num]],Table2[],2,TRUE())</f>
        <v>Q3</v>
      </c>
    </row>
    <row r="86" customFormat="false" ht="15" hidden="false" customHeight="false" outlineLevel="0" collapsed="false">
      <c r="B86" s="1" t="n">
        <v>43906</v>
      </c>
      <c r="C86" s="0" t="n">
        <f aca="false">YEAR(B86)</f>
        <v>2020</v>
      </c>
      <c r="D86" s="0" t="n">
        <f aca="false">MONTH(B86)</f>
        <v>3</v>
      </c>
      <c r="E86" s="0" t="str">
        <f aca="false">TEXT(B86,"MMMM")</f>
        <v>March</v>
      </c>
      <c r="F86" s="12" t="str">
        <f aca="false">TEXT(B86,"mmm-yy")</f>
        <v>Mar-20</v>
      </c>
      <c r="G86" s="0" t="n">
        <f aca="false">WEEKDAY(B86)</f>
        <v>2</v>
      </c>
      <c r="H86" s="0" t="str">
        <f aca="false">TEXT(B86,"dddd")</f>
        <v>Monday</v>
      </c>
      <c r="I86" s="0" t="str">
        <f aca="false">VLOOKUP(Table1[[#This Row],[Month Num]],Table2[],2,TRUE())</f>
        <v>Q3</v>
      </c>
    </row>
    <row r="87" customFormat="false" ht="15" hidden="false" customHeight="false" outlineLevel="0" collapsed="false">
      <c r="B87" s="1" t="n">
        <v>43907</v>
      </c>
      <c r="C87" s="0" t="n">
        <f aca="false">YEAR(B87)</f>
        <v>2020</v>
      </c>
      <c r="D87" s="0" t="n">
        <f aca="false">MONTH(B87)</f>
        <v>3</v>
      </c>
      <c r="E87" s="0" t="str">
        <f aca="false">TEXT(B87,"MMMM")</f>
        <v>March</v>
      </c>
      <c r="F87" s="12" t="str">
        <f aca="false">TEXT(B87,"mmm-yy")</f>
        <v>Mar-20</v>
      </c>
      <c r="G87" s="0" t="n">
        <f aca="false">WEEKDAY(B87)</f>
        <v>3</v>
      </c>
      <c r="H87" s="0" t="str">
        <f aca="false">TEXT(B87,"dddd")</f>
        <v>Tuesday</v>
      </c>
      <c r="I87" s="0" t="str">
        <f aca="false">VLOOKUP(Table1[[#This Row],[Month Num]],Table2[],2,TRUE())</f>
        <v>Q3</v>
      </c>
    </row>
    <row r="88" customFormat="false" ht="15" hidden="false" customHeight="false" outlineLevel="0" collapsed="false">
      <c r="B88" s="1" t="n">
        <v>43908</v>
      </c>
      <c r="C88" s="0" t="n">
        <f aca="false">YEAR(B88)</f>
        <v>2020</v>
      </c>
      <c r="D88" s="0" t="n">
        <f aca="false">MONTH(B88)</f>
        <v>3</v>
      </c>
      <c r="E88" s="0" t="str">
        <f aca="false">TEXT(B88,"MMMM")</f>
        <v>March</v>
      </c>
      <c r="F88" s="12" t="str">
        <f aca="false">TEXT(B88,"mmm-yy")</f>
        <v>Mar-20</v>
      </c>
      <c r="G88" s="0" t="n">
        <f aca="false">WEEKDAY(B88)</f>
        <v>4</v>
      </c>
      <c r="H88" s="0" t="str">
        <f aca="false">TEXT(B88,"dddd")</f>
        <v>Wednesday</v>
      </c>
      <c r="I88" s="0" t="str">
        <f aca="false">VLOOKUP(Table1[[#This Row],[Month Num]],Table2[],2,TRUE())</f>
        <v>Q3</v>
      </c>
    </row>
    <row r="89" customFormat="false" ht="15" hidden="false" customHeight="false" outlineLevel="0" collapsed="false">
      <c r="B89" s="1" t="n">
        <v>43909</v>
      </c>
      <c r="C89" s="0" t="n">
        <f aca="false">YEAR(B89)</f>
        <v>2020</v>
      </c>
      <c r="D89" s="0" t="n">
        <f aca="false">MONTH(B89)</f>
        <v>3</v>
      </c>
      <c r="E89" s="0" t="str">
        <f aca="false">TEXT(B89,"MMMM")</f>
        <v>March</v>
      </c>
      <c r="F89" s="12" t="str">
        <f aca="false">TEXT(B89,"mmm-yy")</f>
        <v>Mar-20</v>
      </c>
      <c r="G89" s="0" t="n">
        <f aca="false">WEEKDAY(B89)</f>
        <v>5</v>
      </c>
      <c r="H89" s="0" t="str">
        <f aca="false">TEXT(B89,"dddd")</f>
        <v>Thursday</v>
      </c>
      <c r="I89" s="0" t="str">
        <f aca="false">VLOOKUP(Table1[[#This Row],[Month Num]],Table2[],2,TRUE())</f>
        <v>Q3</v>
      </c>
    </row>
    <row r="90" customFormat="false" ht="15" hidden="false" customHeight="false" outlineLevel="0" collapsed="false">
      <c r="B90" s="1" t="n">
        <v>43910</v>
      </c>
      <c r="C90" s="0" t="n">
        <f aca="false">YEAR(B90)</f>
        <v>2020</v>
      </c>
      <c r="D90" s="0" t="n">
        <f aca="false">MONTH(B90)</f>
        <v>3</v>
      </c>
      <c r="E90" s="0" t="str">
        <f aca="false">TEXT(B90,"MMMM")</f>
        <v>March</v>
      </c>
      <c r="F90" s="12" t="str">
        <f aca="false">TEXT(B90,"mmm-yy")</f>
        <v>Mar-20</v>
      </c>
      <c r="G90" s="0" t="n">
        <f aca="false">WEEKDAY(B90)</f>
        <v>6</v>
      </c>
      <c r="H90" s="0" t="str">
        <f aca="false">TEXT(B90,"dddd")</f>
        <v>Friday</v>
      </c>
      <c r="I90" s="0" t="str">
        <f aca="false">VLOOKUP(Table1[[#This Row],[Month Num]],Table2[],2,TRUE())</f>
        <v>Q3</v>
      </c>
    </row>
    <row r="91" customFormat="false" ht="15" hidden="false" customHeight="false" outlineLevel="0" collapsed="false">
      <c r="B91" s="1" t="n">
        <v>43911</v>
      </c>
      <c r="C91" s="0" t="n">
        <f aca="false">YEAR(B91)</f>
        <v>2020</v>
      </c>
      <c r="D91" s="0" t="n">
        <f aca="false">MONTH(B91)</f>
        <v>3</v>
      </c>
      <c r="E91" s="0" t="str">
        <f aca="false">TEXT(B91,"MMMM")</f>
        <v>March</v>
      </c>
      <c r="F91" s="12" t="str">
        <f aca="false">TEXT(B91,"mmm-yy")</f>
        <v>Mar-20</v>
      </c>
      <c r="G91" s="0" t="n">
        <f aca="false">WEEKDAY(B91)</f>
        <v>7</v>
      </c>
      <c r="H91" s="0" t="str">
        <f aca="false">TEXT(B91,"dddd")</f>
        <v>Saturday</v>
      </c>
      <c r="I91" s="0" t="str">
        <f aca="false">VLOOKUP(Table1[[#This Row],[Month Num]],Table2[],2,TRUE())</f>
        <v>Q3</v>
      </c>
    </row>
    <row r="92" customFormat="false" ht="15" hidden="false" customHeight="false" outlineLevel="0" collapsed="false">
      <c r="B92" s="1" t="n">
        <v>43912</v>
      </c>
      <c r="C92" s="0" t="n">
        <f aca="false">YEAR(B92)</f>
        <v>2020</v>
      </c>
      <c r="D92" s="0" t="n">
        <f aca="false">MONTH(B92)</f>
        <v>3</v>
      </c>
      <c r="E92" s="0" t="str">
        <f aca="false">TEXT(B92,"MMMM")</f>
        <v>March</v>
      </c>
      <c r="F92" s="12" t="str">
        <f aca="false">TEXT(B92,"mmm-yy")</f>
        <v>Mar-20</v>
      </c>
      <c r="G92" s="0" t="n">
        <f aca="false">WEEKDAY(B92)</f>
        <v>1</v>
      </c>
      <c r="H92" s="0" t="str">
        <f aca="false">TEXT(B92,"dddd")</f>
        <v>Sunday</v>
      </c>
      <c r="I92" s="0" t="str">
        <f aca="false">VLOOKUP(Table1[[#This Row],[Month Num]],Table2[],2,TRUE())</f>
        <v>Q3</v>
      </c>
    </row>
    <row r="93" customFormat="false" ht="15" hidden="false" customHeight="false" outlineLevel="0" collapsed="false">
      <c r="B93" s="1" t="n">
        <v>43913</v>
      </c>
      <c r="C93" s="0" t="n">
        <f aca="false">YEAR(B93)</f>
        <v>2020</v>
      </c>
      <c r="D93" s="0" t="n">
        <f aca="false">MONTH(B93)</f>
        <v>3</v>
      </c>
      <c r="E93" s="0" t="str">
        <f aca="false">TEXT(B93,"MMMM")</f>
        <v>March</v>
      </c>
      <c r="F93" s="12" t="str">
        <f aca="false">TEXT(B93,"mmm-yy")</f>
        <v>Mar-20</v>
      </c>
      <c r="G93" s="0" t="n">
        <f aca="false">WEEKDAY(B93)</f>
        <v>2</v>
      </c>
      <c r="H93" s="0" t="str">
        <f aca="false">TEXT(B93,"dddd")</f>
        <v>Monday</v>
      </c>
      <c r="I93" s="0" t="str">
        <f aca="false">VLOOKUP(Table1[[#This Row],[Month Num]],Table2[],2,TRUE())</f>
        <v>Q3</v>
      </c>
    </row>
    <row r="94" customFormat="false" ht="15" hidden="false" customHeight="false" outlineLevel="0" collapsed="false">
      <c r="B94" s="1" t="n">
        <v>43914</v>
      </c>
      <c r="C94" s="0" t="n">
        <f aca="false">YEAR(B94)</f>
        <v>2020</v>
      </c>
      <c r="D94" s="0" t="n">
        <f aca="false">MONTH(B94)</f>
        <v>3</v>
      </c>
      <c r="E94" s="0" t="str">
        <f aca="false">TEXT(B94,"MMMM")</f>
        <v>March</v>
      </c>
      <c r="F94" s="12" t="str">
        <f aca="false">TEXT(B94,"mmm-yy")</f>
        <v>Mar-20</v>
      </c>
      <c r="G94" s="0" t="n">
        <f aca="false">WEEKDAY(B94)</f>
        <v>3</v>
      </c>
      <c r="H94" s="0" t="str">
        <f aca="false">TEXT(B94,"dddd")</f>
        <v>Tuesday</v>
      </c>
      <c r="I94" s="0" t="str">
        <f aca="false">VLOOKUP(Table1[[#This Row],[Month Num]],Table2[],2,TRUE())</f>
        <v>Q3</v>
      </c>
    </row>
    <row r="95" customFormat="false" ht="15" hidden="false" customHeight="false" outlineLevel="0" collapsed="false">
      <c r="B95" s="1" t="n">
        <v>43915</v>
      </c>
      <c r="C95" s="0" t="n">
        <f aca="false">YEAR(B95)</f>
        <v>2020</v>
      </c>
      <c r="D95" s="0" t="n">
        <f aca="false">MONTH(B95)</f>
        <v>3</v>
      </c>
      <c r="E95" s="0" t="str">
        <f aca="false">TEXT(B95,"MMMM")</f>
        <v>March</v>
      </c>
      <c r="F95" s="12" t="str">
        <f aca="false">TEXT(B95,"mmm-yy")</f>
        <v>Mar-20</v>
      </c>
      <c r="G95" s="0" t="n">
        <f aca="false">WEEKDAY(B95)</f>
        <v>4</v>
      </c>
      <c r="H95" s="0" t="str">
        <f aca="false">TEXT(B95,"dddd")</f>
        <v>Wednesday</v>
      </c>
      <c r="I95" s="0" t="str">
        <f aca="false">VLOOKUP(Table1[[#This Row],[Month Num]],Table2[],2,TRUE())</f>
        <v>Q3</v>
      </c>
    </row>
    <row r="96" customFormat="false" ht="15" hidden="false" customHeight="false" outlineLevel="0" collapsed="false">
      <c r="B96" s="1" t="n">
        <v>43916</v>
      </c>
      <c r="C96" s="0" t="n">
        <f aca="false">YEAR(B96)</f>
        <v>2020</v>
      </c>
      <c r="D96" s="0" t="n">
        <f aca="false">MONTH(B96)</f>
        <v>3</v>
      </c>
      <c r="E96" s="0" t="str">
        <f aca="false">TEXT(B96,"MMMM")</f>
        <v>March</v>
      </c>
      <c r="F96" s="12" t="str">
        <f aca="false">TEXT(B96,"mmm-yy")</f>
        <v>Mar-20</v>
      </c>
      <c r="G96" s="0" t="n">
        <f aca="false">WEEKDAY(B96)</f>
        <v>5</v>
      </c>
      <c r="H96" s="0" t="str">
        <f aca="false">TEXT(B96,"dddd")</f>
        <v>Thursday</v>
      </c>
      <c r="I96" s="0" t="str">
        <f aca="false">VLOOKUP(Table1[[#This Row],[Month Num]],Table2[],2,TRUE())</f>
        <v>Q3</v>
      </c>
    </row>
    <row r="97" customFormat="false" ht="15" hidden="false" customHeight="false" outlineLevel="0" collapsed="false">
      <c r="B97" s="1" t="n">
        <v>43917</v>
      </c>
      <c r="C97" s="0" t="n">
        <f aca="false">YEAR(B97)</f>
        <v>2020</v>
      </c>
      <c r="D97" s="0" t="n">
        <f aca="false">MONTH(B97)</f>
        <v>3</v>
      </c>
      <c r="E97" s="0" t="str">
        <f aca="false">TEXT(B97,"MMMM")</f>
        <v>March</v>
      </c>
      <c r="F97" s="12" t="str">
        <f aca="false">TEXT(B97,"mmm-yy")</f>
        <v>Mar-20</v>
      </c>
      <c r="G97" s="0" t="n">
        <f aca="false">WEEKDAY(B97)</f>
        <v>6</v>
      </c>
      <c r="H97" s="0" t="str">
        <f aca="false">TEXT(B97,"dddd")</f>
        <v>Friday</v>
      </c>
      <c r="I97" s="0" t="str">
        <f aca="false">VLOOKUP(Table1[[#This Row],[Month Num]],Table2[],2,TRUE())</f>
        <v>Q3</v>
      </c>
    </row>
    <row r="98" customFormat="false" ht="15" hidden="false" customHeight="false" outlineLevel="0" collapsed="false">
      <c r="B98" s="1" t="n">
        <v>43918</v>
      </c>
      <c r="C98" s="0" t="n">
        <f aca="false">YEAR(B98)</f>
        <v>2020</v>
      </c>
      <c r="D98" s="0" t="n">
        <f aca="false">MONTH(B98)</f>
        <v>3</v>
      </c>
      <c r="E98" s="0" t="str">
        <f aca="false">TEXT(B98,"MMMM")</f>
        <v>March</v>
      </c>
      <c r="F98" s="12" t="str">
        <f aca="false">TEXT(B98,"mmm-yy")</f>
        <v>Mar-20</v>
      </c>
      <c r="G98" s="0" t="n">
        <f aca="false">WEEKDAY(B98)</f>
        <v>7</v>
      </c>
      <c r="H98" s="0" t="str">
        <f aca="false">TEXT(B98,"dddd")</f>
        <v>Saturday</v>
      </c>
      <c r="I98" s="0" t="str">
        <f aca="false">VLOOKUP(Table1[[#This Row],[Month Num]],Table2[],2,TRUE())</f>
        <v>Q3</v>
      </c>
    </row>
    <row r="99" customFormat="false" ht="15" hidden="false" customHeight="false" outlineLevel="0" collapsed="false">
      <c r="B99" s="1" t="n">
        <v>43919</v>
      </c>
      <c r="C99" s="0" t="n">
        <f aca="false">YEAR(B99)</f>
        <v>2020</v>
      </c>
      <c r="D99" s="0" t="n">
        <f aca="false">MONTH(B99)</f>
        <v>3</v>
      </c>
      <c r="E99" s="0" t="str">
        <f aca="false">TEXT(B99,"MMMM")</f>
        <v>March</v>
      </c>
      <c r="F99" s="12" t="str">
        <f aca="false">TEXT(B99,"mmm-yy")</f>
        <v>Mar-20</v>
      </c>
      <c r="G99" s="0" t="n">
        <f aca="false">WEEKDAY(B99)</f>
        <v>1</v>
      </c>
      <c r="H99" s="0" t="str">
        <f aca="false">TEXT(B99,"dddd")</f>
        <v>Sunday</v>
      </c>
      <c r="I99" s="0" t="str">
        <f aca="false">VLOOKUP(Table1[[#This Row],[Month Num]],Table2[],2,TRUE())</f>
        <v>Q3</v>
      </c>
    </row>
    <row r="100" customFormat="false" ht="15" hidden="false" customHeight="false" outlineLevel="0" collapsed="false">
      <c r="B100" s="1" t="n">
        <v>43920</v>
      </c>
      <c r="C100" s="0" t="n">
        <f aca="false">YEAR(B100)</f>
        <v>2020</v>
      </c>
      <c r="D100" s="0" t="n">
        <f aca="false">MONTH(B100)</f>
        <v>3</v>
      </c>
      <c r="E100" s="0" t="str">
        <f aca="false">TEXT(B100,"MMMM")</f>
        <v>March</v>
      </c>
      <c r="F100" s="12" t="str">
        <f aca="false">TEXT(B100,"mmm-yy")</f>
        <v>Mar-20</v>
      </c>
      <c r="G100" s="0" t="n">
        <f aca="false">WEEKDAY(B100)</f>
        <v>2</v>
      </c>
      <c r="H100" s="0" t="str">
        <f aca="false">TEXT(B100,"dddd")</f>
        <v>Monday</v>
      </c>
      <c r="I100" s="0" t="str">
        <f aca="false">VLOOKUP(Table1[[#This Row],[Month Num]],Table2[],2,TRUE())</f>
        <v>Q3</v>
      </c>
    </row>
    <row r="101" customFormat="false" ht="15" hidden="false" customHeight="false" outlineLevel="0" collapsed="false">
      <c r="B101" s="1" t="n">
        <v>43921</v>
      </c>
      <c r="C101" s="0" t="n">
        <f aca="false">YEAR(B101)</f>
        <v>2020</v>
      </c>
      <c r="D101" s="0" t="n">
        <f aca="false">MONTH(B101)</f>
        <v>3</v>
      </c>
      <c r="E101" s="0" t="str">
        <f aca="false">TEXT(B101,"MMMM")</f>
        <v>March</v>
      </c>
      <c r="F101" s="12" t="str">
        <f aca="false">TEXT(B101,"mmm-yy")</f>
        <v>Mar-20</v>
      </c>
      <c r="G101" s="0" t="n">
        <f aca="false">WEEKDAY(B101)</f>
        <v>3</v>
      </c>
      <c r="H101" s="0" t="str">
        <f aca="false">TEXT(B101,"dddd")</f>
        <v>Tuesday</v>
      </c>
      <c r="I101" s="0" t="str">
        <f aca="false">VLOOKUP(Table1[[#This Row],[Month Num]],Table2[],2,TRUE())</f>
        <v>Q3</v>
      </c>
    </row>
    <row r="102" customFormat="false" ht="15" hidden="false" customHeight="false" outlineLevel="0" collapsed="false">
      <c r="B102" s="1" t="n">
        <v>43922</v>
      </c>
      <c r="C102" s="0" t="n">
        <f aca="false">YEAR(B102)</f>
        <v>2020</v>
      </c>
      <c r="D102" s="0" t="n">
        <f aca="false">MONTH(B102)</f>
        <v>4</v>
      </c>
      <c r="E102" s="0" t="str">
        <f aca="false">TEXT(B102,"MMMM")</f>
        <v>April</v>
      </c>
      <c r="F102" s="12" t="str">
        <f aca="false">TEXT(B102,"mmm-yy")</f>
        <v>Apr-20</v>
      </c>
      <c r="G102" s="0" t="n">
        <f aca="false">WEEKDAY(B102)</f>
        <v>4</v>
      </c>
      <c r="H102" s="0" t="str">
        <f aca="false">TEXT(B102,"dddd")</f>
        <v>Wednesday</v>
      </c>
      <c r="I102" s="0" t="str">
        <f aca="false">VLOOKUP(Table1[[#This Row],[Month Num]],Table2[],2,TRUE())</f>
        <v>Q4</v>
      </c>
    </row>
    <row r="103" customFormat="false" ht="15" hidden="false" customHeight="false" outlineLevel="0" collapsed="false">
      <c r="B103" s="1" t="n">
        <v>43923</v>
      </c>
      <c r="C103" s="0" t="n">
        <f aca="false">YEAR(B103)</f>
        <v>2020</v>
      </c>
      <c r="D103" s="0" t="n">
        <f aca="false">MONTH(B103)</f>
        <v>4</v>
      </c>
      <c r="E103" s="0" t="str">
        <f aca="false">TEXT(B103,"MMMM")</f>
        <v>April</v>
      </c>
      <c r="F103" s="12" t="str">
        <f aca="false">TEXT(B103,"mmm-yy")</f>
        <v>Apr-20</v>
      </c>
      <c r="G103" s="0" t="n">
        <f aca="false">WEEKDAY(B103)</f>
        <v>5</v>
      </c>
      <c r="H103" s="0" t="str">
        <f aca="false">TEXT(B103,"dddd")</f>
        <v>Thursday</v>
      </c>
      <c r="I103" s="0" t="str">
        <f aca="false">VLOOKUP(Table1[[#This Row],[Month Num]],Table2[],2,TRUE())</f>
        <v>Q4</v>
      </c>
    </row>
    <row r="104" customFormat="false" ht="15" hidden="false" customHeight="false" outlineLevel="0" collapsed="false">
      <c r="B104" s="1" t="n">
        <v>43924</v>
      </c>
      <c r="C104" s="0" t="n">
        <f aca="false">YEAR(B104)</f>
        <v>2020</v>
      </c>
      <c r="D104" s="0" t="n">
        <f aca="false">MONTH(B104)</f>
        <v>4</v>
      </c>
      <c r="E104" s="0" t="str">
        <f aca="false">TEXT(B104,"MMMM")</f>
        <v>April</v>
      </c>
      <c r="F104" s="12" t="str">
        <f aca="false">TEXT(B104,"mmm-yy")</f>
        <v>Apr-20</v>
      </c>
      <c r="G104" s="0" t="n">
        <f aca="false">WEEKDAY(B104)</f>
        <v>6</v>
      </c>
      <c r="H104" s="0" t="str">
        <f aca="false">TEXT(B104,"dddd")</f>
        <v>Friday</v>
      </c>
      <c r="I104" s="0" t="str">
        <f aca="false">VLOOKUP(Table1[[#This Row],[Month Num]],Table2[],2,TRUE())</f>
        <v>Q4</v>
      </c>
    </row>
    <row r="105" customFormat="false" ht="15" hidden="false" customHeight="false" outlineLevel="0" collapsed="false">
      <c r="B105" s="1" t="n">
        <v>43925</v>
      </c>
      <c r="C105" s="0" t="n">
        <f aca="false">YEAR(B105)</f>
        <v>2020</v>
      </c>
      <c r="D105" s="0" t="n">
        <f aca="false">MONTH(B105)</f>
        <v>4</v>
      </c>
      <c r="E105" s="0" t="str">
        <f aca="false">TEXT(B105,"MMMM")</f>
        <v>April</v>
      </c>
      <c r="F105" s="12" t="str">
        <f aca="false">TEXT(B105,"mmm-yy")</f>
        <v>Apr-20</v>
      </c>
      <c r="G105" s="0" t="n">
        <f aca="false">WEEKDAY(B105)</f>
        <v>7</v>
      </c>
      <c r="H105" s="0" t="str">
        <f aca="false">TEXT(B105,"dddd")</f>
        <v>Saturday</v>
      </c>
      <c r="I105" s="0" t="str">
        <f aca="false">VLOOKUP(Table1[[#This Row],[Month Num]],Table2[],2,TRUE())</f>
        <v>Q4</v>
      </c>
    </row>
    <row r="106" customFormat="false" ht="15" hidden="false" customHeight="false" outlineLevel="0" collapsed="false">
      <c r="B106" s="1" t="n">
        <v>43926</v>
      </c>
      <c r="C106" s="0" t="n">
        <f aca="false">YEAR(B106)</f>
        <v>2020</v>
      </c>
      <c r="D106" s="0" t="n">
        <f aca="false">MONTH(B106)</f>
        <v>4</v>
      </c>
      <c r="E106" s="0" t="str">
        <f aca="false">TEXT(B106,"MMMM")</f>
        <v>April</v>
      </c>
      <c r="F106" s="12" t="str">
        <f aca="false">TEXT(B106,"mmm-yy")</f>
        <v>Apr-20</v>
      </c>
      <c r="G106" s="0" t="n">
        <f aca="false">WEEKDAY(B106)</f>
        <v>1</v>
      </c>
      <c r="H106" s="0" t="str">
        <f aca="false">TEXT(B106,"dddd")</f>
        <v>Sunday</v>
      </c>
      <c r="I106" s="0" t="str">
        <f aca="false">VLOOKUP(Table1[[#This Row],[Month Num]],Table2[],2,TRUE())</f>
        <v>Q4</v>
      </c>
    </row>
    <row r="107" customFormat="false" ht="15" hidden="false" customHeight="false" outlineLevel="0" collapsed="false">
      <c r="B107" s="1" t="n">
        <v>43927</v>
      </c>
      <c r="C107" s="0" t="n">
        <f aca="false">YEAR(B107)</f>
        <v>2020</v>
      </c>
      <c r="D107" s="0" t="n">
        <f aca="false">MONTH(B107)</f>
        <v>4</v>
      </c>
      <c r="E107" s="0" t="str">
        <f aca="false">TEXT(B107,"MMMM")</f>
        <v>April</v>
      </c>
      <c r="F107" s="12" t="str">
        <f aca="false">TEXT(B107,"mmm-yy")</f>
        <v>Apr-20</v>
      </c>
      <c r="G107" s="0" t="n">
        <f aca="false">WEEKDAY(B107)</f>
        <v>2</v>
      </c>
      <c r="H107" s="0" t="str">
        <f aca="false">TEXT(B107,"dddd")</f>
        <v>Monday</v>
      </c>
      <c r="I107" s="0" t="str">
        <f aca="false">VLOOKUP(Table1[[#This Row],[Month Num]],Table2[],2,TRUE())</f>
        <v>Q4</v>
      </c>
    </row>
    <row r="108" customFormat="false" ht="15" hidden="false" customHeight="false" outlineLevel="0" collapsed="false">
      <c r="B108" s="1" t="n">
        <v>43928</v>
      </c>
      <c r="C108" s="0" t="n">
        <f aca="false">YEAR(B108)</f>
        <v>2020</v>
      </c>
      <c r="D108" s="0" t="n">
        <f aca="false">MONTH(B108)</f>
        <v>4</v>
      </c>
      <c r="E108" s="0" t="str">
        <f aca="false">TEXT(B108,"MMMM")</f>
        <v>April</v>
      </c>
      <c r="F108" s="12" t="str">
        <f aca="false">TEXT(B108,"mmm-yy")</f>
        <v>Apr-20</v>
      </c>
      <c r="G108" s="0" t="n">
        <f aca="false">WEEKDAY(B108)</f>
        <v>3</v>
      </c>
      <c r="H108" s="0" t="str">
        <f aca="false">TEXT(B108,"dddd")</f>
        <v>Tuesday</v>
      </c>
      <c r="I108" s="0" t="str">
        <f aca="false">VLOOKUP(Table1[[#This Row],[Month Num]],Table2[],2,TRUE())</f>
        <v>Q4</v>
      </c>
    </row>
    <row r="109" customFormat="false" ht="15" hidden="false" customHeight="false" outlineLevel="0" collapsed="false">
      <c r="B109" s="1" t="n">
        <v>43929</v>
      </c>
      <c r="C109" s="0" t="n">
        <f aca="false">YEAR(B109)</f>
        <v>2020</v>
      </c>
      <c r="D109" s="0" t="n">
        <f aca="false">MONTH(B109)</f>
        <v>4</v>
      </c>
      <c r="E109" s="0" t="str">
        <f aca="false">TEXT(B109,"MMMM")</f>
        <v>April</v>
      </c>
      <c r="F109" s="12" t="str">
        <f aca="false">TEXT(B109,"mmm-yy")</f>
        <v>Apr-20</v>
      </c>
      <c r="G109" s="0" t="n">
        <f aca="false">WEEKDAY(B109)</f>
        <v>4</v>
      </c>
      <c r="H109" s="0" t="str">
        <f aca="false">TEXT(B109,"dddd")</f>
        <v>Wednesday</v>
      </c>
      <c r="I109" s="0" t="str">
        <f aca="false">VLOOKUP(Table1[[#This Row],[Month Num]],Table2[],2,TRUE())</f>
        <v>Q4</v>
      </c>
    </row>
    <row r="110" customFormat="false" ht="15" hidden="false" customHeight="false" outlineLevel="0" collapsed="false">
      <c r="B110" s="1" t="n">
        <v>43930</v>
      </c>
      <c r="C110" s="0" t="n">
        <f aca="false">YEAR(B110)</f>
        <v>2020</v>
      </c>
      <c r="D110" s="0" t="n">
        <f aca="false">MONTH(B110)</f>
        <v>4</v>
      </c>
      <c r="E110" s="0" t="str">
        <f aca="false">TEXT(B110,"MMMM")</f>
        <v>April</v>
      </c>
      <c r="F110" s="12" t="str">
        <f aca="false">TEXT(B110,"mmm-yy")</f>
        <v>Apr-20</v>
      </c>
      <c r="G110" s="0" t="n">
        <f aca="false">WEEKDAY(B110)</f>
        <v>5</v>
      </c>
      <c r="H110" s="0" t="str">
        <f aca="false">TEXT(B110,"dddd")</f>
        <v>Thursday</v>
      </c>
      <c r="I110" s="0" t="str">
        <f aca="false">VLOOKUP(Table1[[#This Row],[Month Num]],Table2[],2,TRUE())</f>
        <v>Q4</v>
      </c>
    </row>
    <row r="111" customFormat="false" ht="15" hidden="false" customHeight="false" outlineLevel="0" collapsed="false">
      <c r="B111" s="1" t="n">
        <v>43931</v>
      </c>
      <c r="C111" s="0" t="n">
        <f aca="false">YEAR(B111)</f>
        <v>2020</v>
      </c>
      <c r="D111" s="0" t="n">
        <f aca="false">MONTH(B111)</f>
        <v>4</v>
      </c>
      <c r="E111" s="0" t="str">
        <f aca="false">TEXT(B111,"MMMM")</f>
        <v>April</v>
      </c>
      <c r="F111" s="12" t="str">
        <f aca="false">TEXT(B111,"mmm-yy")</f>
        <v>Apr-20</v>
      </c>
      <c r="G111" s="0" t="n">
        <f aca="false">WEEKDAY(B111)</f>
        <v>6</v>
      </c>
      <c r="H111" s="0" t="str">
        <f aca="false">TEXT(B111,"dddd")</f>
        <v>Friday</v>
      </c>
      <c r="I111" s="0" t="str">
        <f aca="false">VLOOKUP(Table1[[#This Row],[Month Num]],Table2[],2,TRUE())</f>
        <v>Q4</v>
      </c>
    </row>
    <row r="112" customFormat="false" ht="15" hidden="false" customHeight="false" outlineLevel="0" collapsed="false">
      <c r="B112" s="1" t="n">
        <v>43932</v>
      </c>
      <c r="C112" s="0" t="n">
        <f aca="false">YEAR(B112)</f>
        <v>2020</v>
      </c>
      <c r="D112" s="0" t="n">
        <f aca="false">MONTH(B112)</f>
        <v>4</v>
      </c>
      <c r="E112" s="0" t="str">
        <f aca="false">TEXT(B112,"MMMM")</f>
        <v>April</v>
      </c>
      <c r="F112" s="12" t="str">
        <f aca="false">TEXT(B112,"mmm-yy")</f>
        <v>Apr-20</v>
      </c>
      <c r="G112" s="0" t="n">
        <f aca="false">WEEKDAY(B112)</f>
        <v>7</v>
      </c>
      <c r="H112" s="0" t="str">
        <f aca="false">TEXT(B112,"dddd")</f>
        <v>Saturday</v>
      </c>
      <c r="I112" s="0" t="str">
        <f aca="false">VLOOKUP(Table1[[#This Row],[Month Num]],Table2[],2,TRUE())</f>
        <v>Q4</v>
      </c>
    </row>
    <row r="113" customFormat="false" ht="15" hidden="false" customHeight="false" outlineLevel="0" collapsed="false">
      <c r="B113" s="1" t="n">
        <v>43933</v>
      </c>
      <c r="C113" s="0" t="n">
        <f aca="false">YEAR(B113)</f>
        <v>2020</v>
      </c>
      <c r="D113" s="0" t="n">
        <f aca="false">MONTH(B113)</f>
        <v>4</v>
      </c>
      <c r="E113" s="0" t="str">
        <f aca="false">TEXT(B113,"MMMM")</f>
        <v>April</v>
      </c>
      <c r="F113" s="12" t="str">
        <f aca="false">TEXT(B113,"mmm-yy")</f>
        <v>Apr-20</v>
      </c>
      <c r="G113" s="0" t="n">
        <f aca="false">WEEKDAY(B113)</f>
        <v>1</v>
      </c>
      <c r="H113" s="0" t="str">
        <f aca="false">TEXT(B113,"dddd")</f>
        <v>Sunday</v>
      </c>
      <c r="I113" s="0" t="str">
        <f aca="false">VLOOKUP(Table1[[#This Row],[Month Num]],Table2[],2,TRUE())</f>
        <v>Q4</v>
      </c>
    </row>
    <row r="114" customFormat="false" ht="15" hidden="false" customHeight="false" outlineLevel="0" collapsed="false">
      <c r="B114" s="1" t="n">
        <v>43934</v>
      </c>
      <c r="C114" s="0" t="n">
        <f aca="false">YEAR(B114)</f>
        <v>2020</v>
      </c>
      <c r="D114" s="0" t="n">
        <f aca="false">MONTH(B114)</f>
        <v>4</v>
      </c>
      <c r="E114" s="0" t="str">
        <f aca="false">TEXT(B114,"MMMM")</f>
        <v>April</v>
      </c>
      <c r="F114" s="12" t="str">
        <f aca="false">TEXT(B114,"mmm-yy")</f>
        <v>Apr-20</v>
      </c>
      <c r="G114" s="0" t="n">
        <f aca="false">WEEKDAY(B114)</f>
        <v>2</v>
      </c>
      <c r="H114" s="0" t="str">
        <f aca="false">TEXT(B114,"dddd")</f>
        <v>Monday</v>
      </c>
      <c r="I114" s="0" t="str">
        <f aca="false">VLOOKUP(Table1[[#This Row],[Month Num]],Table2[],2,TRUE())</f>
        <v>Q4</v>
      </c>
    </row>
    <row r="115" customFormat="false" ht="15" hidden="false" customHeight="false" outlineLevel="0" collapsed="false">
      <c r="B115" s="1" t="n">
        <v>43935</v>
      </c>
      <c r="C115" s="0" t="n">
        <f aca="false">YEAR(B115)</f>
        <v>2020</v>
      </c>
      <c r="D115" s="0" t="n">
        <f aca="false">MONTH(B115)</f>
        <v>4</v>
      </c>
      <c r="E115" s="0" t="str">
        <f aca="false">TEXT(B115,"MMMM")</f>
        <v>April</v>
      </c>
      <c r="F115" s="12" t="str">
        <f aca="false">TEXT(B115,"mmm-yy")</f>
        <v>Apr-20</v>
      </c>
      <c r="G115" s="0" t="n">
        <f aca="false">WEEKDAY(B115)</f>
        <v>3</v>
      </c>
      <c r="H115" s="0" t="str">
        <f aca="false">TEXT(B115,"dddd")</f>
        <v>Tuesday</v>
      </c>
      <c r="I115" s="0" t="str">
        <f aca="false">VLOOKUP(Table1[[#This Row],[Month Num]],Table2[],2,TRUE())</f>
        <v>Q4</v>
      </c>
    </row>
    <row r="116" customFormat="false" ht="15" hidden="false" customHeight="false" outlineLevel="0" collapsed="false">
      <c r="B116" s="1" t="n">
        <v>43936</v>
      </c>
      <c r="C116" s="0" t="n">
        <f aca="false">YEAR(B116)</f>
        <v>2020</v>
      </c>
      <c r="D116" s="0" t="n">
        <f aca="false">MONTH(B116)</f>
        <v>4</v>
      </c>
      <c r="E116" s="0" t="str">
        <f aca="false">TEXT(B116,"MMMM")</f>
        <v>April</v>
      </c>
      <c r="F116" s="12" t="str">
        <f aca="false">TEXT(B116,"mmm-yy")</f>
        <v>Apr-20</v>
      </c>
      <c r="G116" s="0" t="n">
        <f aca="false">WEEKDAY(B116)</f>
        <v>4</v>
      </c>
      <c r="H116" s="0" t="str">
        <f aca="false">TEXT(B116,"dddd")</f>
        <v>Wednesday</v>
      </c>
      <c r="I116" s="0" t="str">
        <f aca="false">VLOOKUP(Table1[[#This Row],[Month Num]],Table2[],2,TRUE())</f>
        <v>Q4</v>
      </c>
    </row>
    <row r="117" customFormat="false" ht="15" hidden="false" customHeight="false" outlineLevel="0" collapsed="false">
      <c r="B117" s="1" t="n">
        <v>43937</v>
      </c>
      <c r="C117" s="0" t="n">
        <f aca="false">YEAR(B117)</f>
        <v>2020</v>
      </c>
      <c r="D117" s="0" t="n">
        <f aca="false">MONTH(B117)</f>
        <v>4</v>
      </c>
      <c r="E117" s="0" t="str">
        <f aca="false">TEXT(B117,"MMMM")</f>
        <v>April</v>
      </c>
      <c r="F117" s="12" t="str">
        <f aca="false">TEXT(B117,"mmm-yy")</f>
        <v>Apr-20</v>
      </c>
      <c r="G117" s="0" t="n">
        <f aca="false">WEEKDAY(B117)</f>
        <v>5</v>
      </c>
      <c r="H117" s="0" t="str">
        <f aca="false">TEXT(B117,"dddd")</f>
        <v>Thursday</v>
      </c>
      <c r="I117" s="0" t="str">
        <f aca="false">VLOOKUP(Table1[[#This Row],[Month Num]],Table2[],2,TRUE())</f>
        <v>Q4</v>
      </c>
    </row>
    <row r="118" customFormat="false" ht="15" hidden="false" customHeight="false" outlineLevel="0" collapsed="false">
      <c r="B118" s="1" t="n">
        <v>43938</v>
      </c>
      <c r="C118" s="0" t="n">
        <f aca="false">YEAR(B118)</f>
        <v>2020</v>
      </c>
      <c r="D118" s="0" t="n">
        <f aca="false">MONTH(B118)</f>
        <v>4</v>
      </c>
      <c r="E118" s="0" t="str">
        <f aca="false">TEXT(B118,"MMMM")</f>
        <v>April</v>
      </c>
      <c r="F118" s="12" t="str">
        <f aca="false">TEXT(B118,"mmm-yy")</f>
        <v>Apr-20</v>
      </c>
      <c r="G118" s="0" t="n">
        <f aca="false">WEEKDAY(B118)</f>
        <v>6</v>
      </c>
      <c r="H118" s="0" t="str">
        <f aca="false">TEXT(B118,"dddd")</f>
        <v>Friday</v>
      </c>
      <c r="I118" s="0" t="str">
        <f aca="false">VLOOKUP(Table1[[#This Row],[Month Num]],Table2[],2,TRUE())</f>
        <v>Q4</v>
      </c>
    </row>
    <row r="119" customFormat="false" ht="15" hidden="false" customHeight="false" outlineLevel="0" collapsed="false">
      <c r="B119" s="1" t="n">
        <v>43939</v>
      </c>
      <c r="C119" s="0" t="n">
        <f aca="false">YEAR(B119)</f>
        <v>2020</v>
      </c>
      <c r="D119" s="0" t="n">
        <f aca="false">MONTH(B119)</f>
        <v>4</v>
      </c>
      <c r="E119" s="0" t="str">
        <f aca="false">TEXT(B119,"MMMM")</f>
        <v>April</v>
      </c>
      <c r="F119" s="12" t="str">
        <f aca="false">TEXT(B119,"mmm-yy")</f>
        <v>Apr-20</v>
      </c>
      <c r="G119" s="0" t="n">
        <f aca="false">WEEKDAY(B119)</f>
        <v>7</v>
      </c>
      <c r="H119" s="0" t="str">
        <f aca="false">TEXT(B119,"dddd")</f>
        <v>Saturday</v>
      </c>
      <c r="I119" s="0" t="str">
        <f aca="false">VLOOKUP(Table1[[#This Row],[Month Num]],Table2[],2,TRUE())</f>
        <v>Q4</v>
      </c>
    </row>
    <row r="120" customFormat="false" ht="15" hidden="false" customHeight="false" outlineLevel="0" collapsed="false">
      <c r="B120" s="1" t="n">
        <v>43940</v>
      </c>
      <c r="C120" s="0" t="n">
        <f aca="false">YEAR(B120)</f>
        <v>2020</v>
      </c>
      <c r="D120" s="0" t="n">
        <f aca="false">MONTH(B120)</f>
        <v>4</v>
      </c>
      <c r="E120" s="0" t="str">
        <f aca="false">TEXT(B120,"MMMM")</f>
        <v>April</v>
      </c>
      <c r="F120" s="12" t="str">
        <f aca="false">TEXT(B120,"mmm-yy")</f>
        <v>Apr-20</v>
      </c>
      <c r="G120" s="0" t="n">
        <f aca="false">WEEKDAY(B120)</f>
        <v>1</v>
      </c>
      <c r="H120" s="0" t="str">
        <f aca="false">TEXT(B120,"dddd")</f>
        <v>Sunday</v>
      </c>
      <c r="I120" s="0" t="str">
        <f aca="false">VLOOKUP(Table1[[#This Row],[Month Num]],Table2[],2,TRUE())</f>
        <v>Q4</v>
      </c>
    </row>
    <row r="121" customFormat="false" ht="15" hidden="false" customHeight="false" outlineLevel="0" collapsed="false">
      <c r="B121" s="1" t="n">
        <v>43941</v>
      </c>
      <c r="C121" s="0" t="n">
        <f aca="false">YEAR(B121)</f>
        <v>2020</v>
      </c>
      <c r="D121" s="0" t="n">
        <f aca="false">MONTH(B121)</f>
        <v>4</v>
      </c>
      <c r="E121" s="0" t="str">
        <f aca="false">TEXT(B121,"MMMM")</f>
        <v>April</v>
      </c>
      <c r="F121" s="12" t="str">
        <f aca="false">TEXT(B121,"mmm-yy")</f>
        <v>Apr-20</v>
      </c>
      <c r="G121" s="0" t="n">
        <f aca="false">WEEKDAY(B121)</f>
        <v>2</v>
      </c>
      <c r="H121" s="0" t="str">
        <f aca="false">TEXT(B121,"dddd")</f>
        <v>Monday</v>
      </c>
      <c r="I121" s="0" t="str">
        <f aca="false">VLOOKUP(Table1[[#This Row],[Month Num]],Table2[],2,TRUE())</f>
        <v>Q4</v>
      </c>
    </row>
    <row r="122" customFormat="false" ht="15" hidden="false" customHeight="false" outlineLevel="0" collapsed="false">
      <c r="B122" s="1" t="n">
        <v>43942</v>
      </c>
      <c r="C122" s="0" t="n">
        <f aca="false">YEAR(B122)</f>
        <v>2020</v>
      </c>
      <c r="D122" s="0" t="n">
        <f aca="false">MONTH(B122)</f>
        <v>4</v>
      </c>
      <c r="E122" s="0" t="str">
        <f aca="false">TEXT(B122,"MMMM")</f>
        <v>April</v>
      </c>
      <c r="F122" s="12" t="str">
        <f aca="false">TEXT(B122,"mmm-yy")</f>
        <v>Apr-20</v>
      </c>
      <c r="G122" s="0" t="n">
        <f aca="false">WEEKDAY(B122)</f>
        <v>3</v>
      </c>
      <c r="H122" s="0" t="str">
        <f aca="false">TEXT(B122,"dddd")</f>
        <v>Tuesday</v>
      </c>
      <c r="I122" s="0" t="str">
        <f aca="false">VLOOKUP(Table1[[#This Row],[Month Num]],Table2[],2,TRUE())</f>
        <v>Q4</v>
      </c>
    </row>
    <row r="123" customFormat="false" ht="15" hidden="false" customHeight="false" outlineLevel="0" collapsed="false">
      <c r="B123" s="1" t="n">
        <v>43943</v>
      </c>
      <c r="C123" s="0" t="n">
        <f aca="false">YEAR(B123)</f>
        <v>2020</v>
      </c>
      <c r="D123" s="0" t="n">
        <f aca="false">MONTH(B123)</f>
        <v>4</v>
      </c>
      <c r="E123" s="0" t="str">
        <f aca="false">TEXT(B123,"MMMM")</f>
        <v>April</v>
      </c>
      <c r="F123" s="12" t="str">
        <f aca="false">TEXT(B123,"mmm-yy")</f>
        <v>Apr-20</v>
      </c>
      <c r="G123" s="0" t="n">
        <f aca="false">WEEKDAY(B123)</f>
        <v>4</v>
      </c>
      <c r="H123" s="0" t="str">
        <f aca="false">TEXT(B123,"dddd")</f>
        <v>Wednesday</v>
      </c>
      <c r="I123" s="0" t="str">
        <f aca="false">VLOOKUP(Table1[[#This Row],[Month Num]],Table2[],2,TRUE())</f>
        <v>Q4</v>
      </c>
    </row>
    <row r="124" customFormat="false" ht="15" hidden="false" customHeight="false" outlineLevel="0" collapsed="false">
      <c r="B124" s="1" t="n">
        <v>43944</v>
      </c>
      <c r="C124" s="0" t="n">
        <f aca="false">YEAR(B124)</f>
        <v>2020</v>
      </c>
      <c r="D124" s="0" t="n">
        <f aca="false">MONTH(B124)</f>
        <v>4</v>
      </c>
      <c r="E124" s="0" t="str">
        <f aca="false">TEXT(B124,"MMMM")</f>
        <v>April</v>
      </c>
      <c r="F124" s="12" t="str">
        <f aca="false">TEXT(B124,"mmm-yy")</f>
        <v>Apr-20</v>
      </c>
      <c r="G124" s="0" t="n">
        <f aca="false">WEEKDAY(B124)</f>
        <v>5</v>
      </c>
      <c r="H124" s="0" t="str">
        <f aca="false">TEXT(B124,"dddd")</f>
        <v>Thursday</v>
      </c>
      <c r="I124" s="0" t="str">
        <f aca="false">VLOOKUP(Table1[[#This Row],[Month Num]],Table2[],2,TRUE())</f>
        <v>Q4</v>
      </c>
    </row>
    <row r="125" customFormat="false" ht="15" hidden="false" customHeight="false" outlineLevel="0" collapsed="false">
      <c r="B125" s="1" t="n">
        <v>43945</v>
      </c>
      <c r="C125" s="0" t="n">
        <f aca="false">YEAR(B125)</f>
        <v>2020</v>
      </c>
      <c r="D125" s="0" t="n">
        <f aca="false">MONTH(B125)</f>
        <v>4</v>
      </c>
      <c r="E125" s="0" t="str">
        <f aca="false">TEXT(B125,"MMMM")</f>
        <v>April</v>
      </c>
      <c r="F125" s="12" t="str">
        <f aca="false">TEXT(B125,"mmm-yy")</f>
        <v>Apr-20</v>
      </c>
      <c r="G125" s="0" t="n">
        <f aca="false">WEEKDAY(B125)</f>
        <v>6</v>
      </c>
      <c r="H125" s="0" t="str">
        <f aca="false">TEXT(B125,"dddd")</f>
        <v>Friday</v>
      </c>
      <c r="I125" s="0" t="str">
        <f aca="false">VLOOKUP(Table1[[#This Row],[Month Num]],Table2[],2,TRUE())</f>
        <v>Q4</v>
      </c>
    </row>
    <row r="126" customFormat="false" ht="15" hidden="false" customHeight="false" outlineLevel="0" collapsed="false">
      <c r="B126" s="1" t="n">
        <v>43946</v>
      </c>
      <c r="C126" s="0" t="n">
        <f aca="false">YEAR(B126)</f>
        <v>2020</v>
      </c>
      <c r="D126" s="0" t="n">
        <f aca="false">MONTH(B126)</f>
        <v>4</v>
      </c>
      <c r="E126" s="0" t="str">
        <f aca="false">TEXT(B126,"MMMM")</f>
        <v>April</v>
      </c>
      <c r="F126" s="12" t="str">
        <f aca="false">TEXT(B126,"mmm-yy")</f>
        <v>Apr-20</v>
      </c>
      <c r="G126" s="0" t="n">
        <f aca="false">WEEKDAY(B126)</f>
        <v>7</v>
      </c>
      <c r="H126" s="0" t="str">
        <f aca="false">TEXT(B126,"dddd")</f>
        <v>Saturday</v>
      </c>
      <c r="I126" s="0" t="str">
        <f aca="false">VLOOKUP(Table1[[#This Row],[Month Num]],Table2[],2,TRUE())</f>
        <v>Q4</v>
      </c>
    </row>
    <row r="127" customFormat="false" ht="15" hidden="false" customHeight="false" outlineLevel="0" collapsed="false">
      <c r="B127" s="1" t="n">
        <v>43947</v>
      </c>
      <c r="C127" s="0" t="n">
        <f aca="false">YEAR(B127)</f>
        <v>2020</v>
      </c>
      <c r="D127" s="0" t="n">
        <f aca="false">MONTH(B127)</f>
        <v>4</v>
      </c>
      <c r="E127" s="0" t="str">
        <f aca="false">TEXT(B127,"MMMM")</f>
        <v>April</v>
      </c>
      <c r="F127" s="12" t="str">
        <f aca="false">TEXT(B127,"mmm-yy")</f>
        <v>Apr-20</v>
      </c>
      <c r="G127" s="0" t="n">
        <f aca="false">WEEKDAY(B127)</f>
        <v>1</v>
      </c>
      <c r="H127" s="0" t="str">
        <f aca="false">TEXT(B127,"dddd")</f>
        <v>Sunday</v>
      </c>
      <c r="I127" s="0" t="str">
        <f aca="false">VLOOKUP(Table1[[#This Row],[Month Num]],Table2[],2,TRUE())</f>
        <v>Q4</v>
      </c>
    </row>
    <row r="128" customFormat="false" ht="15" hidden="false" customHeight="false" outlineLevel="0" collapsed="false">
      <c r="B128" s="1" t="n">
        <v>43948</v>
      </c>
      <c r="C128" s="0" t="n">
        <f aca="false">YEAR(B128)</f>
        <v>2020</v>
      </c>
      <c r="D128" s="0" t="n">
        <f aca="false">MONTH(B128)</f>
        <v>4</v>
      </c>
      <c r="E128" s="0" t="str">
        <f aca="false">TEXT(B128,"MMMM")</f>
        <v>April</v>
      </c>
      <c r="F128" s="12" t="str">
        <f aca="false">TEXT(B128,"mmm-yy")</f>
        <v>Apr-20</v>
      </c>
      <c r="G128" s="0" t="n">
        <f aca="false">WEEKDAY(B128)</f>
        <v>2</v>
      </c>
      <c r="H128" s="0" t="str">
        <f aca="false">TEXT(B128,"dddd")</f>
        <v>Monday</v>
      </c>
      <c r="I128" s="0" t="str">
        <f aca="false">VLOOKUP(Table1[[#This Row],[Month Num]],Table2[],2,TRUE())</f>
        <v>Q4</v>
      </c>
    </row>
    <row r="129" customFormat="false" ht="15" hidden="false" customHeight="false" outlineLevel="0" collapsed="false">
      <c r="B129" s="1" t="n">
        <v>43949</v>
      </c>
      <c r="C129" s="0" t="n">
        <f aca="false">YEAR(B129)</f>
        <v>2020</v>
      </c>
      <c r="D129" s="0" t="n">
        <f aca="false">MONTH(B129)</f>
        <v>4</v>
      </c>
      <c r="E129" s="0" t="str">
        <f aca="false">TEXT(B129,"MMMM")</f>
        <v>April</v>
      </c>
      <c r="F129" s="12" t="str">
        <f aca="false">TEXT(B129,"mmm-yy")</f>
        <v>Apr-20</v>
      </c>
      <c r="G129" s="0" t="n">
        <f aca="false">WEEKDAY(B129)</f>
        <v>3</v>
      </c>
      <c r="H129" s="0" t="str">
        <f aca="false">TEXT(B129,"dddd")</f>
        <v>Tuesday</v>
      </c>
      <c r="I129" s="0" t="str">
        <f aca="false">VLOOKUP(Table1[[#This Row],[Month Num]],Table2[],2,TRUE())</f>
        <v>Q4</v>
      </c>
    </row>
    <row r="130" customFormat="false" ht="15" hidden="false" customHeight="false" outlineLevel="0" collapsed="false">
      <c r="B130" s="1" t="n">
        <v>43950</v>
      </c>
      <c r="C130" s="0" t="n">
        <f aca="false">YEAR(B130)</f>
        <v>2020</v>
      </c>
      <c r="D130" s="0" t="n">
        <f aca="false">MONTH(B130)</f>
        <v>4</v>
      </c>
      <c r="E130" s="0" t="str">
        <f aca="false">TEXT(B130,"MMMM")</f>
        <v>April</v>
      </c>
      <c r="F130" s="12" t="str">
        <f aca="false">TEXT(B130,"mmm-yy")</f>
        <v>Apr-20</v>
      </c>
      <c r="G130" s="0" t="n">
        <f aca="false">WEEKDAY(B130)</f>
        <v>4</v>
      </c>
      <c r="H130" s="0" t="str">
        <f aca="false">TEXT(B130,"dddd")</f>
        <v>Wednesday</v>
      </c>
      <c r="I130" s="0" t="str">
        <f aca="false">VLOOKUP(Table1[[#This Row],[Month Num]],Table2[],2,TRUE())</f>
        <v>Q4</v>
      </c>
    </row>
    <row r="131" customFormat="false" ht="15" hidden="false" customHeight="false" outlineLevel="0" collapsed="false">
      <c r="B131" s="1" t="n">
        <v>43951</v>
      </c>
      <c r="C131" s="0" t="n">
        <f aca="false">YEAR(B131)</f>
        <v>2020</v>
      </c>
      <c r="D131" s="0" t="n">
        <f aca="false">MONTH(B131)</f>
        <v>4</v>
      </c>
      <c r="E131" s="0" t="str">
        <f aca="false">TEXT(B131,"MMMM")</f>
        <v>April</v>
      </c>
      <c r="F131" s="12" t="str">
        <f aca="false">TEXT(B131,"mmm-yy")</f>
        <v>Apr-20</v>
      </c>
      <c r="G131" s="0" t="n">
        <f aca="false">WEEKDAY(B131)</f>
        <v>5</v>
      </c>
      <c r="H131" s="0" t="str">
        <f aca="false">TEXT(B131,"dddd")</f>
        <v>Thursday</v>
      </c>
      <c r="I131" s="0" t="str">
        <f aca="false">VLOOKUP(Table1[[#This Row],[Month Num]],Table2[],2,TRUE())</f>
        <v>Q4</v>
      </c>
    </row>
    <row r="132" customFormat="false" ht="15" hidden="false" customHeight="false" outlineLevel="0" collapsed="false">
      <c r="B132" s="1" t="n">
        <v>43952</v>
      </c>
      <c r="C132" s="0" t="n">
        <f aca="false">YEAR(B132)</f>
        <v>2020</v>
      </c>
      <c r="D132" s="0" t="n">
        <f aca="false">MONTH(B132)</f>
        <v>5</v>
      </c>
      <c r="E132" s="0" t="str">
        <f aca="false">TEXT(B132,"MMMM")</f>
        <v>May</v>
      </c>
      <c r="F132" s="12" t="str">
        <f aca="false">TEXT(B132,"mmm-yy")</f>
        <v>May-20</v>
      </c>
      <c r="G132" s="0" t="n">
        <f aca="false">WEEKDAY(B132)</f>
        <v>6</v>
      </c>
      <c r="H132" s="0" t="str">
        <f aca="false">TEXT(B132,"dddd")</f>
        <v>Friday</v>
      </c>
      <c r="I132" s="0" t="str">
        <f aca="false">VLOOKUP(Table1[[#This Row],[Month Num]],Table2[],2,TRUE())</f>
        <v>Q4</v>
      </c>
    </row>
    <row r="133" customFormat="false" ht="15" hidden="false" customHeight="false" outlineLevel="0" collapsed="false">
      <c r="B133" s="1" t="n">
        <v>43953</v>
      </c>
      <c r="C133" s="0" t="n">
        <f aca="false">YEAR(B133)</f>
        <v>2020</v>
      </c>
      <c r="D133" s="0" t="n">
        <f aca="false">MONTH(B133)</f>
        <v>5</v>
      </c>
      <c r="E133" s="0" t="str">
        <f aca="false">TEXT(B133,"MMMM")</f>
        <v>May</v>
      </c>
      <c r="F133" s="12" t="str">
        <f aca="false">TEXT(B133,"mmm-yy")</f>
        <v>May-20</v>
      </c>
      <c r="G133" s="0" t="n">
        <f aca="false">WEEKDAY(B133)</f>
        <v>7</v>
      </c>
      <c r="H133" s="0" t="str">
        <f aca="false">TEXT(B133,"dddd")</f>
        <v>Saturday</v>
      </c>
      <c r="I133" s="0" t="str">
        <f aca="false">VLOOKUP(Table1[[#This Row],[Month Num]],Table2[],2,TRUE())</f>
        <v>Q4</v>
      </c>
    </row>
    <row r="134" customFormat="false" ht="15" hidden="false" customHeight="false" outlineLevel="0" collapsed="false">
      <c r="B134" s="1" t="n">
        <v>43954</v>
      </c>
      <c r="C134" s="0" t="n">
        <f aca="false">YEAR(B134)</f>
        <v>2020</v>
      </c>
      <c r="D134" s="0" t="n">
        <f aca="false">MONTH(B134)</f>
        <v>5</v>
      </c>
      <c r="E134" s="0" t="str">
        <f aca="false">TEXT(B134,"MMMM")</f>
        <v>May</v>
      </c>
      <c r="F134" s="12" t="str">
        <f aca="false">TEXT(B134,"mmm-yy")</f>
        <v>May-20</v>
      </c>
      <c r="G134" s="0" t="n">
        <f aca="false">WEEKDAY(B134)</f>
        <v>1</v>
      </c>
      <c r="H134" s="0" t="str">
        <f aca="false">TEXT(B134,"dddd")</f>
        <v>Sunday</v>
      </c>
      <c r="I134" s="0" t="str">
        <f aca="false">VLOOKUP(Table1[[#This Row],[Month Num]],Table2[],2,TRUE())</f>
        <v>Q4</v>
      </c>
    </row>
    <row r="135" customFormat="false" ht="15" hidden="false" customHeight="false" outlineLevel="0" collapsed="false">
      <c r="B135" s="1" t="n">
        <v>43955</v>
      </c>
      <c r="C135" s="0" t="n">
        <f aca="false">YEAR(B135)</f>
        <v>2020</v>
      </c>
      <c r="D135" s="0" t="n">
        <f aca="false">MONTH(B135)</f>
        <v>5</v>
      </c>
      <c r="E135" s="0" t="str">
        <f aca="false">TEXT(B135,"MMMM")</f>
        <v>May</v>
      </c>
      <c r="F135" s="12" t="str">
        <f aca="false">TEXT(B135,"mmm-yy")</f>
        <v>May-20</v>
      </c>
      <c r="G135" s="0" t="n">
        <f aca="false">WEEKDAY(B135)</f>
        <v>2</v>
      </c>
      <c r="H135" s="0" t="str">
        <f aca="false">TEXT(B135,"dddd")</f>
        <v>Monday</v>
      </c>
      <c r="I135" s="0" t="str">
        <f aca="false">VLOOKUP(Table1[[#This Row],[Month Num]],Table2[],2,TRUE())</f>
        <v>Q4</v>
      </c>
    </row>
    <row r="136" customFormat="false" ht="15" hidden="false" customHeight="false" outlineLevel="0" collapsed="false">
      <c r="B136" s="1" t="n">
        <v>43956</v>
      </c>
      <c r="C136" s="0" t="n">
        <f aca="false">YEAR(B136)</f>
        <v>2020</v>
      </c>
      <c r="D136" s="0" t="n">
        <f aca="false">MONTH(B136)</f>
        <v>5</v>
      </c>
      <c r="E136" s="0" t="str">
        <f aca="false">TEXT(B136,"MMMM")</f>
        <v>May</v>
      </c>
      <c r="F136" s="12" t="str">
        <f aca="false">TEXT(B136,"mmm-yy")</f>
        <v>May-20</v>
      </c>
      <c r="G136" s="0" t="n">
        <f aca="false">WEEKDAY(B136)</f>
        <v>3</v>
      </c>
      <c r="H136" s="0" t="str">
        <f aca="false">TEXT(B136,"dddd")</f>
        <v>Tuesday</v>
      </c>
      <c r="I136" s="0" t="str">
        <f aca="false">VLOOKUP(Table1[[#This Row],[Month Num]],Table2[],2,TRUE())</f>
        <v>Q4</v>
      </c>
    </row>
    <row r="137" customFormat="false" ht="15" hidden="false" customHeight="false" outlineLevel="0" collapsed="false">
      <c r="B137" s="1" t="n">
        <v>43957</v>
      </c>
      <c r="C137" s="0" t="n">
        <f aca="false">YEAR(B137)</f>
        <v>2020</v>
      </c>
      <c r="D137" s="0" t="n">
        <f aca="false">MONTH(B137)</f>
        <v>5</v>
      </c>
      <c r="E137" s="0" t="str">
        <f aca="false">TEXT(B137,"MMMM")</f>
        <v>May</v>
      </c>
      <c r="F137" s="12" t="str">
        <f aca="false">TEXT(B137,"mmm-yy")</f>
        <v>May-20</v>
      </c>
      <c r="G137" s="0" t="n">
        <f aca="false">WEEKDAY(B137)</f>
        <v>4</v>
      </c>
      <c r="H137" s="0" t="str">
        <f aca="false">TEXT(B137,"dddd")</f>
        <v>Wednesday</v>
      </c>
      <c r="I137" s="0" t="str">
        <f aca="false">VLOOKUP(Table1[[#This Row],[Month Num]],Table2[],2,TRUE())</f>
        <v>Q4</v>
      </c>
    </row>
    <row r="138" customFormat="false" ht="15" hidden="false" customHeight="false" outlineLevel="0" collapsed="false">
      <c r="B138" s="1" t="n">
        <v>43958</v>
      </c>
      <c r="C138" s="0" t="n">
        <f aca="false">YEAR(B138)</f>
        <v>2020</v>
      </c>
      <c r="D138" s="0" t="n">
        <f aca="false">MONTH(B138)</f>
        <v>5</v>
      </c>
      <c r="E138" s="0" t="str">
        <f aca="false">TEXT(B138,"MMMM")</f>
        <v>May</v>
      </c>
      <c r="F138" s="12" t="str">
        <f aca="false">TEXT(B138,"mmm-yy")</f>
        <v>May-20</v>
      </c>
      <c r="G138" s="0" t="n">
        <f aca="false">WEEKDAY(B138)</f>
        <v>5</v>
      </c>
      <c r="H138" s="0" t="str">
        <f aca="false">TEXT(B138,"dddd")</f>
        <v>Thursday</v>
      </c>
      <c r="I138" s="0" t="str">
        <f aca="false">VLOOKUP(Table1[[#This Row],[Month Num]],Table2[],2,TRUE())</f>
        <v>Q4</v>
      </c>
    </row>
    <row r="139" customFormat="false" ht="15" hidden="false" customHeight="false" outlineLevel="0" collapsed="false">
      <c r="B139" s="1" t="n">
        <v>43959</v>
      </c>
      <c r="C139" s="0" t="n">
        <f aca="false">YEAR(B139)</f>
        <v>2020</v>
      </c>
      <c r="D139" s="0" t="n">
        <f aca="false">MONTH(B139)</f>
        <v>5</v>
      </c>
      <c r="E139" s="0" t="str">
        <f aca="false">TEXT(B139,"MMMM")</f>
        <v>May</v>
      </c>
      <c r="F139" s="12" t="str">
        <f aca="false">TEXT(B139,"mmm-yy")</f>
        <v>May-20</v>
      </c>
      <c r="G139" s="0" t="n">
        <f aca="false">WEEKDAY(B139)</f>
        <v>6</v>
      </c>
      <c r="H139" s="0" t="str">
        <f aca="false">TEXT(B139,"dddd")</f>
        <v>Friday</v>
      </c>
      <c r="I139" s="0" t="str">
        <f aca="false">VLOOKUP(Table1[[#This Row],[Month Num]],Table2[],2,TRUE())</f>
        <v>Q4</v>
      </c>
    </row>
    <row r="140" customFormat="false" ht="15" hidden="false" customHeight="false" outlineLevel="0" collapsed="false">
      <c r="B140" s="1" t="n">
        <v>43960</v>
      </c>
      <c r="C140" s="0" t="n">
        <f aca="false">YEAR(B140)</f>
        <v>2020</v>
      </c>
      <c r="D140" s="0" t="n">
        <f aca="false">MONTH(B140)</f>
        <v>5</v>
      </c>
      <c r="E140" s="0" t="str">
        <f aca="false">TEXT(B140,"MMMM")</f>
        <v>May</v>
      </c>
      <c r="F140" s="12" t="str">
        <f aca="false">TEXT(B140,"mmm-yy")</f>
        <v>May-20</v>
      </c>
      <c r="G140" s="0" t="n">
        <f aca="false">WEEKDAY(B140)</f>
        <v>7</v>
      </c>
      <c r="H140" s="0" t="str">
        <f aca="false">TEXT(B140,"dddd")</f>
        <v>Saturday</v>
      </c>
      <c r="I140" s="0" t="str">
        <f aca="false">VLOOKUP(Table1[[#This Row],[Month Num]],Table2[],2,TRUE())</f>
        <v>Q4</v>
      </c>
    </row>
    <row r="141" customFormat="false" ht="15" hidden="false" customHeight="false" outlineLevel="0" collapsed="false">
      <c r="B141" s="1" t="n">
        <v>43961</v>
      </c>
      <c r="C141" s="0" t="n">
        <f aca="false">YEAR(B141)</f>
        <v>2020</v>
      </c>
      <c r="D141" s="0" t="n">
        <f aca="false">MONTH(B141)</f>
        <v>5</v>
      </c>
      <c r="E141" s="0" t="str">
        <f aca="false">TEXT(B141,"MMMM")</f>
        <v>May</v>
      </c>
      <c r="F141" s="12" t="str">
        <f aca="false">TEXT(B141,"mmm-yy")</f>
        <v>May-20</v>
      </c>
      <c r="G141" s="0" t="n">
        <f aca="false">WEEKDAY(B141)</f>
        <v>1</v>
      </c>
      <c r="H141" s="0" t="str">
        <f aca="false">TEXT(B141,"dddd")</f>
        <v>Sunday</v>
      </c>
      <c r="I141" s="0" t="str">
        <f aca="false">VLOOKUP(Table1[[#This Row],[Month Num]],Table2[],2,TRUE())</f>
        <v>Q4</v>
      </c>
    </row>
    <row r="142" customFormat="false" ht="15" hidden="false" customHeight="false" outlineLevel="0" collapsed="false">
      <c r="B142" s="1" t="n">
        <v>43962</v>
      </c>
      <c r="C142" s="0" t="n">
        <f aca="false">YEAR(B142)</f>
        <v>2020</v>
      </c>
      <c r="D142" s="0" t="n">
        <f aca="false">MONTH(B142)</f>
        <v>5</v>
      </c>
      <c r="E142" s="0" t="str">
        <f aca="false">TEXT(B142,"MMMM")</f>
        <v>May</v>
      </c>
      <c r="F142" s="12" t="str">
        <f aca="false">TEXT(B142,"mmm-yy")</f>
        <v>May-20</v>
      </c>
      <c r="G142" s="0" t="n">
        <f aca="false">WEEKDAY(B142)</f>
        <v>2</v>
      </c>
      <c r="H142" s="0" t="str">
        <f aca="false">TEXT(B142,"dddd")</f>
        <v>Monday</v>
      </c>
      <c r="I142" s="0" t="str">
        <f aca="false">VLOOKUP(Table1[[#This Row],[Month Num]],Table2[],2,TRUE())</f>
        <v>Q4</v>
      </c>
    </row>
    <row r="143" customFormat="false" ht="15" hidden="false" customHeight="false" outlineLevel="0" collapsed="false">
      <c r="B143" s="1" t="n">
        <v>43963</v>
      </c>
      <c r="C143" s="0" t="n">
        <f aca="false">YEAR(B143)</f>
        <v>2020</v>
      </c>
      <c r="D143" s="0" t="n">
        <f aca="false">MONTH(B143)</f>
        <v>5</v>
      </c>
      <c r="E143" s="0" t="str">
        <f aca="false">TEXT(B143,"MMMM")</f>
        <v>May</v>
      </c>
      <c r="F143" s="12" t="str">
        <f aca="false">TEXT(B143,"mmm-yy")</f>
        <v>May-20</v>
      </c>
      <c r="G143" s="0" t="n">
        <f aca="false">WEEKDAY(B143)</f>
        <v>3</v>
      </c>
      <c r="H143" s="0" t="str">
        <f aca="false">TEXT(B143,"dddd")</f>
        <v>Tuesday</v>
      </c>
      <c r="I143" s="0" t="str">
        <f aca="false">VLOOKUP(Table1[[#This Row],[Month Num]],Table2[],2,TRUE())</f>
        <v>Q4</v>
      </c>
    </row>
    <row r="144" customFormat="false" ht="15" hidden="false" customHeight="false" outlineLevel="0" collapsed="false">
      <c r="B144" s="1" t="n">
        <v>43964</v>
      </c>
      <c r="C144" s="0" t="n">
        <f aca="false">YEAR(B144)</f>
        <v>2020</v>
      </c>
      <c r="D144" s="0" t="n">
        <f aca="false">MONTH(B144)</f>
        <v>5</v>
      </c>
      <c r="E144" s="0" t="str">
        <f aca="false">TEXT(B144,"MMMM")</f>
        <v>May</v>
      </c>
      <c r="F144" s="12" t="str">
        <f aca="false">TEXT(B144,"mmm-yy")</f>
        <v>May-20</v>
      </c>
      <c r="G144" s="0" t="n">
        <f aca="false">WEEKDAY(B144)</f>
        <v>4</v>
      </c>
      <c r="H144" s="0" t="str">
        <f aca="false">TEXT(B144,"dddd")</f>
        <v>Wednesday</v>
      </c>
      <c r="I144" s="0" t="str">
        <f aca="false">VLOOKUP(Table1[[#This Row],[Month Num]],Table2[],2,TRUE())</f>
        <v>Q4</v>
      </c>
    </row>
    <row r="145" customFormat="false" ht="15" hidden="false" customHeight="false" outlineLevel="0" collapsed="false">
      <c r="B145" s="1" t="n">
        <v>43965</v>
      </c>
      <c r="C145" s="0" t="n">
        <f aca="false">YEAR(B145)</f>
        <v>2020</v>
      </c>
      <c r="D145" s="0" t="n">
        <f aca="false">MONTH(B145)</f>
        <v>5</v>
      </c>
      <c r="E145" s="0" t="str">
        <f aca="false">TEXT(B145,"MMMM")</f>
        <v>May</v>
      </c>
      <c r="F145" s="12" t="str">
        <f aca="false">TEXT(B145,"mmm-yy")</f>
        <v>May-20</v>
      </c>
      <c r="G145" s="0" t="n">
        <f aca="false">WEEKDAY(B145)</f>
        <v>5</v>
      </c>
      <c r="H145" s="0" t="str">
        <f aca="false">TEXT(B145,"dddd")</f>
        <v>Thursday</v>
      </c>
      <c r="I145" s="0" t="str">
        <f aca="false">VLOOKUP(Table1[[#This Row],[Month Num]],Table2[],2,TRUE())</f>
        <v>Q4</v>
      </c>
    </row>
    <row r="146" customFormat="false" ht="15" hidden="false" customHeight="false" outlineLevel="0" collapsed="false">
      <c r="B146" s="1" t="n">
        <v>43966</v>
      </c>
      <c r="C146" s="0" t="n">
        <f aca="false">YEAR(B146)</f>
        <v>2020</v>
      </c>
      <c r="D146" s="0" t="n">
        <f aca="false">MONTH(B146)</f>
        <v>5</v>
      </c>
      <c r="E146" s="0" t="str">
        <f aca="false">TEXT(B146,"MMMM")</f>
        <v>May</v>
      </c>
      <c r="F146" s="12" t="str">
        <f aca="false">TEXT(B146,"mmm-yy")</f>
        <v>May-20</v>
      </c>
      <c r="G146" s="0" t="n">
        <f aca="false">WEEKDAY(B146)</f>
        <v>6</v>
      </c>
      <c r="H146" s="0" t="str">
        <f aca="false">TEXT(B146,"dddd")</f>
        <v>Friday</v>
      </c>
      <c r="I146" s="0" t="str">
        <f aca="false">VLOOKUP(Table1[[#This Row],[Month Num]],Table2[],2,TRUE())</f>
        <v>Q4</v>
      </c>
    </row>
    <row r="147" customFormat="false" ht="15" hidden="false" customHeight="false" outlineLevel="0" collapsed="false">
      <c r="B147" s="1" t="n">
        <v>43967</v>
      </c>
      <c r="C147" s="0" t="n">
        <f aca="false">YEAR(B147)</f>
        <v>2020</v>
      </c>
      <c r="D147" s="0" t="n">
        <f aca="false">MONTH(B147)</f>
        <v>5</v>
      </c>
      <c r="E147" s="0" t="str">
        <f aca="false">TEXT(B147,"MMMM")</f>
        <v>May</v>
      </c>
      <c r="F147" s="12" t="str">
        <f aca="false">TEXT(B147,"mmm-yy")</f>
        <v>May-20</v>
      </c>
      <c r="G147" s="0" t="n">
        <f aca="false">WEEKDAY(B147)</f>
        <v>7</v>
      </c>
      <c r="H147" s="0" t="str">
        <f aca="false">TEXT(B147,"dddd")</f>
        <v>Saturday</v>
      </c>
      <c r="I147" s="0" t="str">
        <f aca="false">VLOOKUP(Table1[[#This Row],[Month Num]],Table2[],2,TRUE())</f>
        <v>Q4</v>
      </c>
    </row>
    <row r="148" customFormat="false" ht="15" hidden="false" customHeight="false" outlineLevel="0" collapsed="false">
      <c r="B148" s="1" t="n">
        <v>43968</v>
      </c>
      <c r="C148" s="0" t="n">
        <f aca="false">YEAR(B148)</f>
        <v>2020</v>
      </c>
      <c r="D148" s="0" t="n">
        <f aca="false">MONTH(B148)</f>
        <v>5</v>
      </c>
      <c r="E148" s="0" t="str">
        <f aca="false">TEXT(B148,"MMMM")</f>
        <v>May</v>
      </c>
      <c r="F148" s="12" t="str">
        <f aca="false">TEXT(B148,"mmm-yy")</f>
        <v>May-20</v>
      </c>
      <c r="G148" s="0" t="n">
        <f aca="false">WEEKDAY(B148)</f>
        <v>1</v>
      </c>
      <c r="H148" s="0" t="str">
        <f aca="false">TEXT(B148,"dddd")</f>
        <v>Sunday</v>
      </c>
      <c r="I148" s="0" t="str">
        <f aca="false">VLOOKUP(Table1[[#This Row],[Month Num]],Table2[],2,TRUE())</f>
        <v>Q4</v>
      </c>
    </row>
    <row r="149" customFormat="false" ht="15" hidden="false" customHeight="false" outlineLevel="0" collapsed="false">
      <c r="B149" s="1" t="n">
        <v>43969</v>
      </c>
      <c r="C149" s="0" t="n">
        <f aca="false">YEAR(B149)</f>
        <v>2020</v>
      </c>
      <c r="D149" s="0" t="n">
        <f aca="false">MONTH(B149)</f>
        <v>5</v>
      </c>
      <c r="E149" s="0" t="str">
        <f aca="false">TEXT(B149,"MMMM")</f>
        <v>May</v>
      </c>
      <c r="F149" s="12" t="str">
        <f aca="false">TEXT(B149,"mmm-yy")</f>
        <v>May-20</v>
      </c>
      <c r="G149" s="0" t="n">
        <f aca="false">WEEKDAY(B149)</f>
        <v>2</v>
      </c>
      <c r="H149" s="0" t="str">
        <f aca="false">TEXT(B149,"dddd")</f>
        <v>Monday</v>
      </c>
      <c r="I149" s="0" t="str">
        <f aca="false">VLOOKUP(Table1[[#This Row],[Month Num]],Table2[],2,TRUE())</f>
        <v>Q4</v>
      </c>
    </row>
    <row r="150" customFormat="false" ht="15" hidden="false" customHeight="false" outlineLevel="0" collapsed="false">
      <c r="B150" s="1" t="n">
        <v>43970</v>
      </c>
      <c r="C150" s="0" t="n">
        <f aca="false">YEAR(B150)</f>
        <v>2020</v>
      </c>
      <c r="D150" s="0" t="n">
        <f aca="false">MONTH(B150)</f>
        <v>5</v>
      </c>
      <c r="E150" s="0" t="str">
        <f aca="false">TEXT(B150,"MMMM")</f>
        <v>May</v>
      </c>
      <c r="F150" s="12" t="str">
        <f aca="false">TEXT(B150,"mmm-yy")</f>
        <v>May-20</v>
      </c>
      <c r="G150" s="0" t="n">
        <f aca="false">WEEKDAY(B150)</f>
        <v>3</v>
      </c>
      <c r="H150" s="0" t="str">
        <f aca="false">TEXT(B150,"dddd")</f>
        <v>Tuesday</v>
      </c>
      <c r="I150" s="0" t="str">
        <f aca="false">VLOOKUP(Table1[[#This Row],[Month Num]],Table2[],2,TRUE())</f>
        <v>Q4</v>
      </c>
    </row>
    <row r="151" customFormat="false" ht="15" hidden="false" customHeight="false" outlineLevel="0" collapsed="false">
      <c r="B151" s="1" t="n">
        <v>43971</v>
      </c>
      <c r="C151" s="0" t="n">
        <f aca="false">YEAR(B151)</f>
        <v>2020</v>
      </c>
      <c r="D151" s="0" t="n">
        <f aca="false">MONTH(B151)</f>
        <v>5</v>
      </c>
      <c r="E151" s="0" t="str">
        <f aca="false">TEXT(B151,"MMMM")</f>
        <v>May</v>
      </c>
      <c r="F151" s="12" t="str">
        <f aca="false">TEXT(B151,"mmm-yy")</f>
        <v>May-20</v>
      </c>
      <c r="G151" s="0" t="n">
        <f aca="false">WEEKDAY(B151)</f>
        <v>4</v>
      </c>
      <c r="H151" s="0" t="str">
        <f aca="false">TEXT(B151,"dddd")</f>
        <v>Wednesday</v>
      </c>
      <c r="I151" s="0" t="str">
        <f aca="false">VLOOKUP(Table1[[#This Row],[Month Num]],Table2[],2,TRUE())</f>
        <v>Q4</v>
      </c>
    </row>
    <row r="152" customFormat="false" ht="15" hidden="false" customHeight="false" outlineLevel="0" collapsed="false">
      <c r="B152" s="1" t="n">
        <v>43972</v>
      </c>
      <c r="C152" s="0" t="n">
        <f aca="false">YEAR(B152)</f>
        <v>2020</v>
      </c>
      <c r="D152" s="0" t="n">
        <f aca="false">MONTH(B152)</f>
        <v>5</v>
      </c>
      <c r="E152" s="0" t="str">
        <f aca="false">TEXT(B152,"MMMM")</f>
        <v>May</v>
      </c>
      <c r="F152" s="12" t="str">
        <f aca="false">TEXT(B152,"mmm-yy")</f>
        <v>May-20</v>
      </c>
      <c r="G152" s="0" t="n">
        <f aca="false">WEEKDAY(B152)</f>
        <v>5</v>
      </c>
      <c r="H152" s="0" t="str">
        <f aca="false">TEXT(B152,"dddd")</f>
        <v>Thursday</v>
      </c>
      <c r="I152" s="0" t="str">
        <f aca="false">VLOOKUP(Table1[[#This Row],[Month Num]],Table2[],2,TRUE())</f>
        <v>Q4</v>
      </c>
    </row>
    <row r="153" customFormat="false" ht="15" hidden="false" customHeight="false" outlineLevel="0" collapsed="false">
      <c r="B153" s="1" t="n">
        <v>43973</v>
      </c>
      <c r="C153" s="0" t="n">
        <f aca="false">YEAR(B153)</f>
        <v>2020</v>
      </c>
      <c r="D153" s="0" t="n">
        <f aca="false">MONTH(B153)</f>
        <v>5</v>
      </c>
      <c r="E153" s="0" t="str">
        <f aca="false">TEXT(B153,"MMMM")</f>
        <v>May</v>
      </c>
      <c r="F153" s="12" t="str">
        <f aca="false">TEXT(B153,"mmm-yy")</f>
        <v>May-20</v>
      </c>
      <c r="G153" s="0" t="n">
        <f aca="false">WEEKDAY(B153)</f>
        <v>6</v>
      </c>
      <c r="H153" s="0" t="str">
        <f aca="false">TEXT(B153,"dddd")</f>
        <v>Friday</v>
      </c>
      <c r="I153" s="0" t="str">
        <f aca="false">VLOOKUP(Table1[[#This Row],[Month Num]],Table2[],2,TRUE())</f>
        <v>Q4</v>
      </c>
    </row>
    <row r="154" customFormat="false" ht="15" hidden="false" customHeight="false" outlineLevel="0" collapsed="false">
      <c r="B154" s="1" t="n">
        <v>43974</v>
      </c>
      <c r="C154" s="0" t="n">
        <f aca="false">YEAR(B154)</f>
        <v>2020</v>
      </c>
      <c r="D154" s="0" t="n">
        <f aca="false">MONTH(B154)</f>
        <v>5</v>
      </c>
      <c r="E154" s="0" t="str">
        <f aca="false">TEXT(B154,"MMMM")</f>
        <v>May</v>
      </c>
      <c r="F154" s="12" t="str">
        <f aca="false">TEXT(B154,"mmm-yy")</f>
        <v>May-20</v>
      </c>
      <c r="G154" s="0" t="n">
        <f aca="false">WEEKDAY(B154)</f>
        <v>7</v>
      </c>
      <c r="H154" s="0" t="str">
        <f aca="false">TEXT(B154,"dddd")</f>
        <v>Saturday</v>
      </c>
      <c r="I154" s="0" t="str">
        <f aca="false">VLOOKUP(Table1[[#This Row],[Month Num]],Table2[],2,TRUE())</f>
        <v>Q4</v>
      </c>
    </row>
    <row r="155" customFormat="false" ht="15" hidden="false" customHeight="false" outlineLevel="0" collapsed="false">
      <c r="B155" s="1" t="n">
        <v>43975</v>
      </c>
      <c r="C155" s="0" t="n">
        <f aca="false">YEAR(B155)</f>
        <v>2020</v>
      </c>
      <c r="D155" s="0" t="n">
        <f aca="false">MONTH(B155)</f>
        <v>5</v>
      </c>
      <c r="E155" s="0" t="str">
        <f aca="false">TEXT(B155,"MMMM")</f>
        <v>May</v>
      </c>
      <c r="F155" s="12" t="str">
        <f aca="false">TEXT(B155,"mmm-yy")</f>
        <v>May-20</v>
      </c>
      <c r="G155" s="0" t="n">
        <f aca="false">WEEKDAY(B155)</f>
        <v>1</v>
      </c>
      <c r="H155" s="0" t="str">
        <f aca="false">TEXT(B155,"dddd")</f>
        <v>Sunday</v>
      </c>
      <c r="I155" s="0" t="str">
        <f aca="false">VLOOKUP(Table1[[#This Row],[Month Num]],Table2[],2,TRUE())</f>
        <v>Q4</v>
      </c>
    </row>
    <row r="156" customFormat="false" ht="15" hidden="false" customHeight="false" outlineLevel="0" collapsed="false">
      <c r="B156" s="1" t="n">
        <v>43976</v>
      </c>
      <c r="C156" s="0" t="n">
        <f aca="false">YEAR(B156)</f>
        <v>2020</v>
      </c>
      <c r="D156" s="0" t="n">
        <f aca="false">MONTH(B156)</f>
        <v>5</v>
      </c>
      <c r="E156" s="0" t="str">
        <f aca="false">TEXT(B156,"MMMM")</f>
        <v>May</v>
      </c>
      <c r="F156" s="12" t="str">
        <f aca="false">TEXT(B156,"mmm-yy")</f>
        <v>May-20</v>
      </c>
      <c r="G156" s="0" t="n">
        <f aca="false">WEEKDAY(B156)</f>
        <v>2</v>
      </c>
      <c r="H156" s="0" t="str">
        <f aca="false">TEXT(B156,"dddd")</f>
        <v>Monday</v>
      </c>
      <c r="I156" s="0" t="str">
        <f aca="false">VLOOKUP(Table1[[#This Row],[Month Num]],Table2[],2,TRUE())</f>
        <v>Q4</v>
      </c>
    </row>
    <row r="157" customFormat="false" ht="15" hidden="false" customHeight="false" outlineLevel="0" collapsed="false">
      <c r="B157" s="1" t="n">
        <v>43977</v>
      </c>
      <c r="C157" s="0" t="n">
        <f aca="false">YEAR(B157)</f>
        <v>2020</v>
      </c>
      <c r="D157" s="0" t="n">
        <f aca="false">MONTH(B157)</f>
        <v>5</v>
      </c>
      <c r="E157" s="0" t="str">
        <f aca="false">TEXT(B157,"MMMM")</f>
        <v>May</v>
      </c>
      <c r="F157" s="12" t="str">
        <f aca="false">TEXT(B157,"mmm-yy")</f>
        <v>May-20</v>
      </c>
      <c r="G157" s="0" t="n">
        <f aca="false">WEEKDAY(B157)</f>
        <v>3</v>
      </c>
      <c r="H157" s="0" t="str">
        <f aca="false">TEXT(B157,"dddd")</f>
        <v>Tuesday</v>
      </c>
      <c r="I157" s="0" t="str">
        <f aca="false">VLOOKUP(Table1[[#This Row],[Month Num]],Table2[],2,TRUE())</f>
        <v>Q4</v>
      </c>
    </row>
    <row r="158" customFormat="false" ht="15" hidden="false" customHeight="false" outlineLevel="0" collapsed="false">
      <c r="B158" s="1" t="n">
        <v>43978</v>
      </c>
      <c r="C158" s="0" t="n">
        <f aca="false">YEAR(B158)</f>
        <v>2020</v>
      </c>
      <c r="D158" s="0" t="n">
        <f aca="false">MONTH(B158)</f>
        <v>5</v>
      </c>
      <c r="E158" s="0" t="str">
        <f aca="false">TEXT(B158,"MMMM")</f>
        <v>May</v>
      </c>
      <c r="F158" s="12" t="str">
        <f aca="false">TEXT(B158,"mmm-yy")</f>
        <v>May-20</v>
      </c>
      <c r="G158" s="0" t="n">
        <f aca="false">WEEKDAY(B158)</f>
        <v>4</v>
      </c>
      <c r="H158" s="0" t="str">
        <f aca="false">TEXT(B158,"dddd")</f>
        <v>Wednesday</v>
      </c>
      <c r="I158" s="0" t="str">
        <f aca="false">VLOOKUP(Table1[[#This Row],[Month Num]],Table2[],2,TRUE())</f>
        <v>Q4</v>
      </c>
    </row>
    <row r="159" customFormat="false" ht="15" hidden="false" customHeight="false" outlineLevel="0" collapsed="false">
      <c r="B159" s="1" t="n">
        <v>43979</v>
      </c>
      <c r="C159" s="0" t="n">
        <f aca="false">YEAR(B159)</f>
        <v>2020</v>
      </c>
      <c r="D159" s="0" t="n">
        <f aca="false">MONTH(B159)</f>
        <v>5</v>
      </c>
      <c r="E159" s="0" t="str">
        <f aca="false">TEXT(B159,"MMMM")</f>
        <v>May</v>
      </c>
      <c r="F159" s="12" t="str">
        <f aca="false">TEXT(B159,"mmm-yy")</f>
        <v>May-20</v>
      </c>
      <c r="G159" s="0" t="n">
        <f aca="false">WEEKDAY(B159)</f>
        <v>5</v>
      </c>
      <c r="H159" s="0" t="str">
        <f aca="false">TEXT(B159,"dddd")</f>
        <v>Thursday</v>
      </c>
      <c r="I159" s="0" t="str">
        <f aca="false">VLOOKUP(Table1[[#This Row],[Month Num]],Table2[],2,TRUE())</f>
        <v>Q4</v>
      </c>
    </row>
    <row r="160" customFormat="false" ht="15" hidden="false" customHeight="false" outlineLevel="0" collapsed="false">
      <c r="B160" s="1" t="n">
        <v>43980</v>
      </c>
      <c r="C160" s="0" t="n">
        <f aca="false">YEAR(B160)</f>
        <v>2020</v>
      </c>
      <c r="D160" s="0" t="n">
        <f aca="false">MONTH(B160)</f>
        <v>5</v>
      </c>
      <c r="E160" s="0" t="str">
        <f aca="false">TEXT(B160,"MMMM")</f>
        <v>May</v>
      </c>
      <c r="F160" s="12" t="str">
        <f aca="false">TEXT(B160,"mmm-yy")</f>
        <v>May-20</v>
      </c>
      <c r="G160" s="0" t="n">
        <f aca="false">WEEKDAY(B160)</f>
        <v>6</v>
      </c>
      <c r="H160" s="0" t="str">
        <f aca="false">TEXT(B160,"dddd")</f>
        <v>Friday</v>
      </c>
      <c r="I160" s="0" t="str">
        <f aca="false">VLOOKUP(Table1[[#This Row],[Month Num]],Table2[],2,TRUE())</f>
        <v>Q4</v>
      </c>
    </row>
    <row r="161" customFormat="false" ht="15" hidden="false" customHeight="false" outlineLevel="0" collapsed="false">
      <c r="B161" s="1" t="n">
        <v>43981</v>
      </c>
      <c r="C161" s="0" t="n">
        <f aca="false">YEAR(B161)</f>
        <v>2020</v>
      </c>
      <c r="D161" s="0" t="n">
        <f aca="false">MONTH(B161)</f>
        <v>5</v>
      </c>
      <c r="E161" s="0" t="str">
        <f aca="false">TEXT(B161,"MMMM")</f>
        <v>May</v>
      </c>
      <c r="F161" s="12" t="str">
        <f aca="false">TEXT(B161,"mmm-yy")</f>
        <v>May-20</v>
      </c>
      <c r="G161" s="0" t="n">
        <f aca="false">WEEKDAY(B161)</f>
        <v>7</v>
      </c>
      <c r="H161" s="0" t="str">
        <f aca="false">TEXT(B161,"dddd")</f>
        <v>Saturday</v>
      </c>
      <c r="I161" s="0" t="str">
        <f aca="false">VLOOKUP(Table1[[#This Row],[Month Num]],Table2[],2,TRUE())</f>
        <v>Q4</v>
      </c>
    </row>
    <row r="162" customFormat="false" ht="15" hidden="false" customHeight="false" outlineLevel="0" collapsed="false">
      <c r="B162" s="1" t="n">
        <v>43982</v>
      </c>
      <c r="C162" s="0" t="n">
        <f aca="false">YEAR(B162)</f>
        <v>2020</v>
      </c>
      <c r="D162" s="0" t="n">
        <f aca="false">MONTH(B162)</f>
        <v>5</v>
      </c>
      <c r="E162" s="0" t="str">
        <f aca="false">TEXT(B162,"MMMM")</f>
        <v>May</v>
      </c>
      <c r="F162" s="12" t="str">
        <f aca="false">TEXT(B162,"mmm-yy")</f>
        <v>May-20</v>
      </c>
      <c r="G162" s="0" t="n">
        <f aca="false">WEEKDAY(B162)</f>
        <v>1</v>
      </c>
      <c r="H162" s="0" t="str">
        <f aca="false">TEXT(B162,"dddd")</f>
        <v>Sunday</v>
      </c>
      <c r="I162" s="0" t="str">
        <f aca="false">VLOOKUP(Table1[[#This Row],[Month Num]],Table2[],2,TRUE())</f>
        <v>Q4</v>
      </c>
    </row>
    <row r="163" customFormat="false" ht="15" hidden="false" customHeight="false" outlineLevel="0" collapsed="false">
      <c r="B163" s="1" t="n">
        <v>43983</v>
      </c>
      <c r="C163" s="0" t="n">
        <f aca="false">YEAR(B163)</f>
        <v>2020</v>
      </c>
      <c r="D163" s="0" t="n">
        <f aca="false">MONTH(B163)</f>
        <v>6</v>
      </c>
      <c r="E163" s="0" t="str">
        <f aca="false">TEXT(B163,"MMMM")</f>
        <v>June</v>
      </c>
      <c r="F163" s="12" t="str">
        <f aca="false">TEXT(B163,"mmm-yy")</f>
        <v>Jun-20</v>
      </c>
      <c r="G163" s="0" t="n">
        <f aca="false">WEEKDAY(B163)</f>
        <v>2</v>
      </c>
      <c r="H163" s="0" t="str">
        <f aca="false">TEXT(B163,"dddd")</f>
        <v>Monday</v>
      </c>
      <c r="I163" s="0" t="str">
        <f aca="false">VLOOKUP(Table1[[#This Row],[Month Num]],Table2[],2,TRUE())</f>
        <v>Q4</v>
      </c>
    </row>
    <row r="164" customFormat="false" ht="15" hidden="false" customHeight="false" outlineLevel="0" collapsed="false">
      <c r="B164" s="1" t="n">
        <v>43984</v>
      </c>
      <c r="C164" s="0" t="n">
        <f aca="false">YEAR(B164)</f>
        <v>2020</v>
      </c>
      <c r="D164" s="0" t="n">
        <f aca="false">MONTH(B164)</f>
        <v>6</v>
      </c>
      <c r="E164" s="0" t="str">
        <f aca="false">TEXT(B164,"MMMM")</f>
        <v>June</v>
      </c>
      <c r="F164" s="12" t="str">
        <f aca="false">TEXT(B164,"mmm-yy")</f>
        <v>Jun-20</v>
      </c>
      <c r="G164" s="0" t="n">
        <f aca="false">WEEKDAY(B164)</f>
        <v>3</v>
      </c>
      <c r="H164" s="0" t="str">
        <f aca="false">TEXT(B164,"dddd")</f>
        <v>Tuesday</v>
      </c>
      <c r="I164" s="0" t="str">
        <f aca="false">VLOOKUP(Table1[[#This Row],[Month Num]],Table2[],2,TRUE())</f>
        <v>Q4</v>
      </c>
    </row>
    <row r="165" customFormat="false" ht="15" hidden="false" customHeight="false" outlineLevel="0" collapsed="false">
      <c r="B165" s="1" t="n">
        <v>43985</v>
      </c>
      <c r="C165" s="0" t="n">
        <f aca="false">YEAR(B165)</f>
        <v>2020</v>
      </c>
      <c r="D165" s="0" t="n">
        <f aca="false">MONTH(B165)</f>
        <v>6</v>
      </c>
      <c r="E165" s="0" t="str">
        <f aca="false">TEXT(B165,"MMMM")</f>
        <v>June</v>
      </c>
      <c r="F165" s="12" t="str">
        <f aca="false">TEXT(B165,"mmm-yy")</f>
        <v>Jun-20</v>
      </c>
      <c r="G165" s="0" t="n">
        <f aca="false">WEEKDAY(B165)</f>
        <v>4</v>
      </c>
      <c r="H165" s="0" t="str">
        <f aca="false">TEXT(B165,"dddd")</f>
        <v>Wednesday</v>
      </c>
      <c r="I165" s="0" t="str">
        <f aca="false">VLOOKUP(Table1[[#This Row],[Month Num]],Table2[],2,TRUE())</f>
        <v>Q4</v>
      </c>
    </row>
    <row r="166" customFormat="false" ht="15" hidden="false" customHeight="false" outlineLevel="0" collapsed="false">
      <c r="B166" s="1" t="n">
        <v>43986</v>
      </c>
      <c r="C166" s="0" t="n">
        <f aca="false">YEAR(B166)</f>
        <v>2020</v>
      </c>
      <c r="D166" s="0" t="n">
        <f aca="false">MONTH(B166)</f>
        <v>6</v>
      </c>
      <c r="E166" s="0" t="str">
        <f aca="false">TEXT(B166,"MMMM")</f>
        <v>June</v>
      </c>
      <c r="F166" s="12" t="str">
        <f aca="false">TEXT(B166,"mmm-yy")</f>
        <v>Jun-20</v>
      </c>
      <c r="G166" s="0" t="n">
        <f aca="false">WEEKDAY(B166)</f>
        <v>5</v>
      </c>
      <c r="H166" s="0" t="str">
        <f aca="false">TEXT(B166,"dddd")</f>
        <v>Thursday</v>
      </c>
      <c r="I166" s="0" t="str">
        <f aca="false">VLOOKUP(Table1[[#This Row],[Month Num]],Table2[],2,TRUE())</f>
        <v>Q4</v>
      </c>
    </row>
    <row r="167" customFormat="false" ht="15" hidden="false" customHeight="false" outlineLevel="0" collapsed="false">
      <c r="B167" s="1" t="n">
        <v>43987</v>
      </c>
      <c r="C167" s="0" t="n">
        <f aca="false">YEAR(B167)</f>
        <v>2020</v>
      </c>
      <c r="D167" s="0" t="n">
        <f aca="false">MONTH(B167)</f>
        <v>6</v>
      </c>
      <c r="E167" s="0" t="str">
        <f aca="false">TEXT(B167,"MMMM")</f>
        <v>June</v>
      </c>
      <c r="F167" s="12" t="str">
        <f aca="false">TEXT(B167,"mmm-yy")</f>
        <v>Jun-20</v>
      </c>
      <c r="G167" s="0" t="n">
        <f aca="false">WEEKDAY(B167)</f>
        <v>6</v>
      </c>
      <c r="H167" s="0" t="str">
        <f aca="false">TEXT(B167,"dddd")</f>
        <v>Friday</v>
      </c>
      <c r="I167" s="0" t="str">
        <f aca="false">VLOOKUP(Table1[[#This Row],[Month Num]],Table2[],2,TRUE())</f>
        <v>Q4</v>
      </c>
    </row>
    <row r="168" customFormat="false" ht="15" hidden="false" customHeight="false" outlineLevel="0" collapsed="false">
      <c r="B168" s="1" t="n">
        <v>43988</v>
      </c>
      <c r="C168" s="0" t="n">
        <f aca="false">YEAR(B168)</f>
        <v>2020</v>
      </c>
      <c r="D168" s="0" t="n">
        <f aca="false">MONTH(B168)</f>
        <v>6</v>
      </c>
      <c r="E168" s="0" t="str">
        <f aca="false">TEXT(B168,"MMMM")</f>
        <v>June</v>
      </c>
      <c r="F168" s="12" t="str">
        <f aca="false">TEXT(B168,"mmm-yy")</f>
        <v>Jun-20</v>
      </c>
      <c r="G168" s="0" t="n">
        <f aca="false">WEEKDAY(B168)</f>
        <v>7</v>
      </c>
      <c r="H168" s="0" t="str">
        <f aca="false">TEXT(B168,"dddd")</f>
        <v>Saturday</v>
      </c>
      <c r="I168" s="0" t="str">
        <f aca="false">VLOOKUP(Table1[[#This Row],[Month Num]],Table2[],2,TRUE())</f>
        <v>Q4</v>
      </c>
    </row>
    <row r="169" customFormat="false" ht="15" hidden="false" customHeight="false" outlineLevel="0" collapsed="false">
      <c r="B169" s="1" t="n">
        <v>43989</v>
      </c>
      <c r="C169" s="0" t="n">
        <f aca="false">YEAR(B169)</f>
        <v>2020</v>
      </c>
      <c r="D169" s="0" t="n">
        <f aca="false">MONTH(B169)</f>
        <v>6</v>
      </c>
      <c r="E169" s="0" t="str">
        <f aca="false">TEXT(B169,"MMMM")</f>
        <v>June</v>
      </c>
      <c r="F169" s="12" t="str">
        <f aca="false">TEXT(B169,"mmm-yy")</f>
        <v>Jun-20</v>
      </c>
      <c r="G169" s="0" t="n">
        <f aca="false">WEEKDAY(B169)</f>
        <v>1</v>
      </c>
      <c r="H169" s="0" t="str">
        <f aca="false">TEXT(B169,"dddd")</f>
        <v>Sunday</v>
      </c>
      <c r="I169" s="0" t="str">
        <f aca="false">VLOOKUP(Table1[[#This Row],[Month Num]],Table2[],2,TRUE())</f>
        <v>Q4</v>
      </c>
    </row>
    <row r="170" customFormat="false" ht="15" hidden="false" customHeight="false" outlineLevel="0" collapsed="false">
      <c r="B170" s="1" t="n">
        <v>43990</v>
      </c>
      <c r="C170" s="0" t="n">
        <f aca="false">YEAR(B170)</f>
        <v>2020</v>
      </c>
      <c r="D170" s="0" t="n">
        <f aca="false">MONTH(B170)</f>
        <v>6</v>
      </c>
      <c r="E170" s="0" t="str">
        <f aca="false">TEXT(B170,"MMMM")</f>
        <v>June</v>
      </c>
      <c r="F170" s="12" t="str">
        <f aca="false">TEXT(B170,"mmm-yy")</f>
        <v>Jun-20</v>
      </c>
      <c r="G170" s="0" t="n">
        <f aca="false">WEEKDAY(B170)</f>
        <v>2</v>
      </c>
      <c r="H170" s="0" t="str">
        <f aca="false">TEXT(B170,"dddd")</f>
        <v>Monday</v>
      </c>
      <c r="I170" s="0" t="str">
        <f aca="false">VLOOKUP(Table1[[#This Row],[Month Num]],Table2[],2,TRUE())</f>
        <v>Q4</v>
      </c>
    </row>
    <row r="171" customFormat="false" ht="15" hidden="false" customHeight="false" outlineLevel="0" collapsed="false">
      <c r="B171" s="1" t="n">
        <v>43991</v>
      </c>
      <c r="C171" s="0" t="n">
        <f aca="false">YEAR(B171)</f>
        <v>2020</v>
      </c>
      <c r="D171" s="0" t="n">
        <f aca="false">MONTH(B171)</f>
        <v>6</v>
      </c>
      <c r="E171" s="0" t="str">
        <f aca="false">TEXT(B171,"MMMM")</f>
        <v>June</v>
      </c>
      <c r="F171" s="12" t="str">
        <f aca="false">TEXT(B171,"mmm-yy")</f>
        <v>Jun-20</v>
      </c>
      <c r="G171" s="0" t="n">
        <f aca="false">WEEKDAY(B171)</f>
        <v>3</v>
      </c>
      <c r="H171" s="0" t="str">
        <f aca="false">TEXT(B171,"dddd")</f>
        <v>Tuesday</v>
      </c>
      <c r="I171" s="0" t="str">
        <f aca="false">VLOOKUP(Table1[[#This Row],[Month Num]],Table2[],2,TRUE())</f>
        <v>Q4</v>
      </c>
    </row>
    <row r="172" customFormat="false" ht="15" hidden="false" customHeight="false" outlineLevel="0" collapsed="false">
      <c r="B172" s="1" t="n">
        <v>43992</v>
      </c>
      <c r="C172" s="0" t="n">
        <f aca="false">YEAR(B172)</f>
        <v>2020</v>
      </c>
      <c r="D172" s="0" t="n">
        <f aca="false">MONTH(B172)</f>
        <v>6</v>
      </c>
      <c r="E172" s="0" t="str">
        <f aca="false">TEXT(B172,"MMMM")</f>
        <v>June</v>
      </c>
      <c r="F172" s="12" t="str">
        <f aca="false">TEXT(B172,"mmm-yy")</f>
        <v>Jun-20</v>
      </c>
      <c r="G172" s="0" t="n">
        <f aca="false">WEEKDAY(B172)</f>
        <v>4</v>
      </c>
      <c r="H172" s="0" t="str">
        <f aca="false">TEXT(B172,"dddd")</f>
        <v>Wednesday</v>
      </c>
      <c r="I172" s="0" t="str">
        <f aca="false">VLOOKUP(Table1[[#This Row],[Month Num]],Table2[],2,TRUE())</f>
        <v>Q4</v>
      </c>
    </row>
    <row r="173" customFormat="false" ht="15" hidden="false" customHeight="false" outlineLevel="0" collapsed="false">
      <c r="B173" s="1" t="n">
        <v>43993</v>
      </c>
      <c r="C173" s="0" t="n">
        <f aca="false">YEAR(B173)</f>
        <v>2020</v>
      </c>
      <c r="D173" s="0" t="n">
        <f aca="false">MONTH(B173)</f>
        <v>6</v>
      </c>
      <c r="E173" s="0" t="str">
        <f aca="false">TEXT(B173,"MMMM")</f>
        <v>June</v>
      </c>
      <c r="F173" s="12" t="str">
        <f aca="false">TEXT(B173,"mmm-yy")</f>
        <v>Jun-20</v>
      </c>
      <c r="G173" s="0" t="n">
        <f aca="false">WEEKDAY(B173)</f>
        <v>5</v>
      </c>
      <c r="H173" s="0" t="str">
        <f aca="false">TEXT(B173,"dddd")</f>
        <v>Thursday</v>
      </c>
      <c r="I173" s="0" t="str">
        <f aca="false">VLOOKUP(Table1[[#This Row],[Month Num]],Table2[],2,TRUE())</f>
        <v>Q4</v>
      </c>
    </row>
    <row r="174" customFormat="false" ht="15" hidden="false" customHeight="false" outlineLevel="0" collapsed="false">
      <c r="B174" s="1" t="n">
        <v>43994</v>
      </c>
      <c r="C174" s="0" t="n">
        <f aca="false">YEAR(B174)</f>
        <v>2020</v>
      </c>
      <c r="D174" s="0" t="n">
        <f aca="false">MONTH(B174)</f>
        <v>6</v>
      </c>
      <c r="E174" s="0" t="str">
        <f aca="false">TEXT(B174,"MMMM")</f>
        <v>June</v>
      </c>
      <c r="F174" s="12" t="str">
        <f aca="false">TEXT(B174,"mmm-yy")</f>
        <v>Jun-20</v>
      </c>
      <c r="G174" s="0" t="n">
        <f aca="false">WEEKDAY(B174)</f>
        <v>6</v>
      </c>
      <c r="H174" s="0" t="str">
        <f aca="false">TEXT(B174,"dddd")</f>
        <v>Friday</v>
      </c>
      <c r="I174" s="0" t="str">
        <f aca="false">VLOOKUP(Table1[[#This Row],[Month Num]],Table2[],2,TRUE())</f>
        <v>Q4</v>
      </c>
    </row>
    <row r="175" customFormat="false" ht="15" hidden="false" customHeight="false" outlineLevel="0" collapsed="false">
      <c r="B175" s="1" t="n">
        <v>43995</v>
      </c>
      <c r="C175" s="0" t="n">
        <f aca="false">YEAR(B175)</f>
        <v>2020</v>
      </c>
      <c r="D175" s="0" t="n">
        <f aca="false">MONTH(B175)</f>
        <v>6</v>
      </c>
      <c r="E175" s="0" t="str">
        <f aca="false">TEXT(B175,"MMMM")</f>
        <v>June</v>
      </c>
      <c r="F175" s="12" t="str">
        <f aca="false">TEXT(B175,"mmm-yy")</f>
        <v>Jun-20</v>
      </c>
      <c r="G175" s="0" t="n">
        <f aca="false">WEEKDAY(B175)</f>
        <v>7</v>
      </c>
      <c r="H175" s="0" t="str">
        <f aca="false">TEXT(B175,"dddd")</f>
        <v>Saturday</v>
      </c>
      <c r="I175" s="0" t="str">
        <f aca="false">VLOOKUP(Table1[[#This Row],[Month Num]],Table2[],2,TRUE())</f>
        <v>Q4</v>
      </c>
    </row>
    <row r="176" customFormat="false" ht="15" hidden="false" customHeight="false" outlineLevel="0" collapsed="false">
      <c r="B176" s="1" t="n">
        <v>43996</v>
      </c>
      <c r="C176" s="0" t="n">
        <f aca="false">YEAR(B176)</f>
        <v>2020</v>
      </c>
      <c r="D176" s="0" t="n">
        <f aca="false">MONTH(B176)</f>
        <v>6</v>
      </c>
      <c r="E176" s="0" t="str">
        <f aca="false">TEXT(B176,"MMMM")</f>
        <v>June</v>
      </c>
      <c r="F176" s="12" t="str">
        <f aca="false">TEXT(B176,"mmm-yy")</f>
        <v>Jun-20</v>
      </c>
      <c r="G176" s="0" t="n">
        <f aca="false">WEEKDAY(B176)</f>
        <v>1</v>
      </c>
      <c r="H176" s="0" t="str">
        <f aca="false">TEXT(B176,"dddd")</f>
        <v>Sunday</v>
      </c>
      <c r="I176" s="0" t="str">
        <f aca="false">VLOOKUP(Table1[[#This Row],[Month Num]],Table2[],2,TRUE())</f>
        <v>Q4</v>
      </c>
    </row>
    <row r="177" customFormat="false" ht="15" hidden="false" customHeight="false" outlineLevel="0" collapsed="false">
      <c r="B177" s="1" t="n">
        <v>43997</v>
      </c>
      <c r="C177" s="0" t="n">
        <f aca="false">YEAR(B177)</f>
        <v>2020</v>
      </c>
      <c r="D177" s="0" t="n">
        <f aca="false">MONTH(B177)</f>
        <v>6</v>
      </c>
      <c r="E177" s="0" t="str">
        <f aca="false">TEXT(B177,"MMMM")</f>
        <v>June</v>
      </c>
      <c r="F177" s="12" t="str">
        <f aca="false">TEXT(B177,"mmm-yy")</f>
        <v>Jun-20</v>
      </c>
      <c r="G177" s="0" t="n">
        <f aca="false">WEEKDAY(B177)</f>
        <v>2</v>
      </c>
      <c r="H177" s="0" t="str">
        <f aca="false">TEXT(B177,"dddd")</f>
        <v>Monday</v>
      </c>
      <c r="I177" s="0" t="str">
        <f aca="false">VLOOKUP(Table1[[#This Row],[Month Num]],Table2[],2,TRUE())</f>
        <v>Q4</v>
      </c>
    </row>
    <row r="178" customFormat="false" ht="15" hidden="false" customHeight="false" outlineLevel="0" collapsed="false">
      <c r="B178" s="1" t="n">
        <v>43998</v>
      </c>
      <c r="C178" s="0" t="n">
        <f aca="false">YEAR(B178)</f>
        <v>2020</v>
      </c>
      <c r="D178" s="0" t="n">
        <f aca="false">MONTH(B178)</f>
        <v>6</v>
      </c>
      <c r="E178" s="0" t="str">
        <f aca="false">TEXT(B178,"MMMM")</f>
        <v>June</v>
      </c>
      <c r="F178" s="12" t="str">
        <f aca="false">TEXT(B178,"mmm-yy")</f>
        <v>Jun-20</v>
      </c>
      <c r="G178" s="0" t="n">
        <f aca="false">WEEKDAY(B178)</f>
        <v>3</v>
      </c>
      <c r="H178" s="0" t="str">
        <f aca="false">TEXT(B178,"dddd")</f>
        <v>Tuesday</v>
      </c>
      <c r="I178" s="0" t="str">
        <f aca="false">VLOOKUP(Table1[[#This Row],[Month Num]],Table2[],2,TRUE())</f>
        <v>Q4</v>
      </c>
    </row>
    <row r="179" customFormat="false" ht="15" hidden="false" customHeight="false" outlineLevel="0" collapsed="false">
      <c r="B179" s="1" t="n">
        <v>43999</v>
      </c>
      <c r="C179" s="0" t="n">
        <f aca="false">YEAR(B179)</f>
        <v>2020</v>
      </c>
      <c r="D179" s="0" t="n">
        <f aca="false">MONTH(B179)</f>
        <v>6</v>
      </c>
      <c r="E179" s="0" t="str">
        <f aca="false">TEXT(B179,"MMMM")</f>
        <v>June</v>
      </c>
      <c r="F179" s="12" t="str">
        <f aca="false">TEXT(B179,"mmm-yy")</f>
        <v>Jun-20</v>
      </c>
      <c r="G179" s="0" t="n">
        <f aca="false">WEEKDAY(B179)</f>
        <v>4</v>
      </c>
      <c r="H179" s="0" t="str">
        <f aca="false">TEXT(B179,"dddd")</f>
        <v>Wednesday</v>
      </c>
      <c r="I179" s="0" t="str">
        <f aca="false">VLOOKUP(Table1[[#This Row],[Month Num]],Table2[],2,TRUE())</f>
        <v>Q4</v>
      </c>
    </row>
    <row r="180" customFormat="false" ht="15" hidden="false" customHeight="false" outlineLevel="0" collapsed="false">
      <c r="B180" s="1" t="n">
        <v>44000</v>
      </c>
      <c r="C180" s="0" t="n">
        <f aca="false">YEAR(B180)</f>
        <v>2020</v>
      </c>
      <c r="D180" s="0" t="n">
        <f aca="false">MONTH(B180)</f>
        <v>6</v>
      </c>
      <c r="E180" s="0" t="str">
        <f aca="false">TEXT(B180,"MMMM")</f>
        <v>June</v>
      </c>
      <c r="F180" s="12" t="str">
        <f aca="false">TEXT(B180,"mmm-yy")</f>
        <v>Jun-20</v>
      </c>
      <c r="G180" s="0" t="n">
        <f aca="false">WEEKDAY(B180)</f>
        <v>5</v>
      </c>
      <c r="H180" s="0" t="str">
        <f aca="false">TEXT(B180,"dddd")</f>
        <v>Thursday</v>
      </c>
      <c r="I180" s="0" t="str">
        <f aca="false">VLOOKUP(Table1[[#This Row],[Month Num]],Table2[],2,TRUE())</f>
        <v>Q4</v>
      </c>
    </row>
    <row r="181" customFormat="false" ht="15" hidden="false" customHeight="false" outlineLevel="0" collapsed="false">
      <c r="B181" s="1" t="n">
        <v>44001</v>
      </c>
      <c r="C181" s="0" t="n">
        <f aca="false">YEAR(B181)</f>
        <v>2020</v>
      </c>
      <c r="D181" s="0" t="n">
        <f aca="false">MONTH(B181)</f>
        <v>6</v>
      </c>
      <c r="E181" s="0" t="str">
        <f aca="false">TEXT(B181,"MMMM")</f>
        <v>June</v>
      </c>
      <c r="F181" s="12" t="str">
        <f aca="false">TEXT(B181,"mmm-yy")</f>
        <v>Jun-20</v>
      </c>
      <c r="G181" s="0" t="n">
        <f aca="false">WEEKDAY(B181)</f>
        <v>6</v>
      </c>
      <c r="H181" s="0" t="str">
        <f aca="false">TEXT(B181,"dddd")</f>
        <v>Friday</v>
      </c>
      <c r="I181" s="0" t="str">
        <f aca="false">VLOOKUP(Table1[[#This Row],[Month Num]],Table2[],2,TRUE())</f>
        <v>Q4</v>
      </c>
    </row>
    <row r="182" customFormat="false" ht="15" hidden="false" customHeight="false" outlineLevel="0" collapsed="false">
      <c r="B182" s="1" t="n">
        <v>44002</v>
      </c>
      <c r="C182" s="0" t="n">
        <f aca="false">YEAR(B182)</f>
        <v>2020</v>
      </c>
      <c r="D182" s="0" t="n">
        <f aca="false">MONTH(B182)</f>
        <v>6</v>
      </c>
      <c r="E182" s="0" t="str">
        <f aca="false">TEXT(B182,"MMMM")</f>
        <v>June</v>
      </c>
      <c r="F182" s="12" t="str">
        <f aca="false">TEXT(B182,"mmm-yy")</f>
        <v>Jun-20</v>
      </c>
      <c r="G182" s="0" t="n">
        <f aca="false">WEEKDAY(B182)</f>
        <v>7</v>
      </c>
      <c r="H182" s="0" t="str">
        <f aca="false">TEXT(B182,"dddd")</f>
        <v>Saturday</v>
      </c>
      <c r="I182" s="0" t="str">
        <f aca="false">VLOOKUP(Table1[[#This Row],[Month Num]],Table2[],2,TRUE())</f>
        <v>Q4</v>
      </c>
    </row>
    <row r="183" customFormat="false" ht="15" hidden="false" customHeight="false" outlineLevel="0" collapsed="false">
      <c r="B183" s="1" t="n">
        <v>44003</v>
      </c>
      <c r="C183" s="0" t="n">
        <f aca="false">YEAR(B183)</f>
        <v>2020</v>
      </c>
      <c r="D183" s="0" t="n">
        <f aca="false">MONTH(B183)</f>
        <v>6</v>
      </c>
      <c r="E183" s="0" t="str">
        <f aca="false">TEXT(B183,"MMMM")</f>
        <v>June</v>
      </c>
      <c r="F183" s="12" t="str">
        <f aca="false">TEXT(B183,"mmm-yy")</f>
        <v>Jun-20</v>
      </c>
      <c r="G183" s="0" t="n">
        <f aca="false">WEEKDAY(B183)</f>
        <v>1</v>
      </c>
      <c r="H183" s="0" t="str">
        <f aca="false">TEXT(B183,"dddd")</f>
        <v>Sunday</v>
      </c>
      <c r="I183" s="0" t="str">
        <f aca="false">VLOOKUP(Table1[[#This Row],[Month Num]],Table2[],2,TRUE())</f>
        <v>Q4</v>
      </c>
    </row>
    <row r="184" customFormat="false" ht="15" hidden="false" customHeight="false" outlineLevel="0" collapsed="false">
      <c r="B184" s="1" t="n">
        <v>44004</v>
      </c>
      <c r="C184" s="0" t="n">
        <f aca="false">YEAR(B184)</f>
        <v>2020</v>
      </c>
      <c r="D184" s="0" t="n">
        <f aca="false">MONTH(B184)</f>
        <v>6</v>
      </c>
      <c r="E184" s="0" t="str">
        <f aca="false">TEXT(B184,"MMMM")</f>
        <v>June</v>
      </c>
      <c r="F184" s="12" t="str">
        <f aca="false">TEXT(B184,"mmm-yy")</f>
        <v>Jun-20</v>
      </c>
      <c r="G184" s="0" t="n">
        <f aca="false">WEEKDAY(B184)</f>
        <v>2</v>
      </c>
      <c r="H184" s="0" t="str">
        <f aca="false">TEXT(B184,"dddd")</f>
        <v>Monday</v>
      </c>
      <c r="I184" s="0" t="str">
        <f aca="false">VLOOKUP(Table1[[#This Row],[Month Num]],Table2[],2,TRUE())</f>
        <v>Q4</v>
      </c>
    </row>
    <row r="185" customFormat="false" ht="15" hidden="false" customHeight="false" outlineLevel="0" collapsed="false">
      <c r="B185" s="1" t="n">
        <v>44005</v>
      </c>
      <c r="C185" s="0" t="n">
        <f aca="false">YEAR(B185)</f>
        <v>2020</v>
      </c>
      <c r="D185" s="0" t="n">
        <f aca="false">MONTH(B185)</f>
        <v>6</v>
      </c>
      <c r="E185" s="0" t="str">
        <f aca="false">TEXT(B185,"MMMM")</f>
        <v>June</v>
      </c>
      <c r="F185" s="12" t="str">
        <f aca="false">TEXT(B185,"mmm-yy")</f>
        <v>Jun-20</v>
      </c>
      <c r="G185" s="0" t="n">
        <f aca="false">WEEKDAY(B185)</f>
        <v>3</v>
      </c>
      <c r="H185" s="0" t="str">
        <f aca="false">TEXT(B185,"dddd")</f>
        <v>Tuesday</v>
      </c>
      <c r="I185" s="0" t="str">
        <f aca="false">VLOOKUP(Table1[[#This Row],[Month Num]],Table2[],2,TRUE())</f>
        <v>Q4</v>
      </c>
    </row>
    <row r="186" customFormat="false" ht="15" hidden="false" customHeight="false" outlineLevel="0" collapsed="false">
      <c r="B186" s="1" t="n">
        <v>44006</v>
      </c>
      <c r="C186" s="0" t="n">
        <f aca="false">YEAR(B186)</f>
        <v>2020</v>
      </c>
      <c r="D186" s="0" t="n">
        <f aca="false">MONTH(B186)</f>
        <v>6</v>
      </c>
      <c r="E186" s="0" t="str">
        <f aca="false">TEXT(B186,"MMMM")</f>
        <v>June</v>
      </c>
      <c r="F186" s="12" t="str">
        <f aca="false">TEXT(B186,"mmm-yy")</f>
        <v>Jun-20</v>
      </c>
      <c r="G186" s="0" t="n">
        <f aca="false">WEEKDAY(B186)</f>
        <v>4</v>
      </c>
      <c r="H186" s="0" t="str">
        <f aca="false">TEXT(B186,"dddd")</f>
        <v>Wednesday</v>
      </c>
      <c r="I186" s="0" t="str">
        <f aca="false">VLOOKUP(Table1[[#This Row],[Month Num]],Table2[],2,TRUE())</f>
        <v>Q4</v>
      </c>
    </row>
    <row r="187" customFormat="false" ht="15" hidden="false" customHeight="false" outlineLevel="0" collapsed="false">
      <c r="B187" s="1" t="n">
        <v>44007</v>
      </c>
      <c r="C187" s="0" t="n">
        <f aca="false">YEAR(B187)</f>
        <v>2020</v>
      </c>
      <c r="D187" s="0" t="n">
        <f aca="false">MONTH(B187)</f>
        <v>6</v>
      </c>
      <c r="E187" s="0" t="str">
        <f aca="false">TEXT(B187,"MMMM")</f>
        <v>June</v>
      </c>
      <c r="F187" s="12" t="str">
        <f aca="false">TEXT(B187,"mmm-yy")</f>
        <v>Jun-20</v>
      </c>
      <c r="G187" s="0" t="n">
        <f aca="false">WEEKDAY(B187)</f>
        <v>5</v>
      </c>
      <c r="H187" s="0" t="str">
        <f aca="false">TEXT(B187,"dddd")</f>
        <v>Thursday</v>
      </c>
      <c r="I187" s="0" t="str">
        <f aca="false">VLOOKUP(Table1[[#This Row],[Month Num]],Table2[],2,TRUE())</f>
        <v>Q4</v>
      </c>
    </row>
    <row r="188" customFormat="false" ht="15" hidden="false" customHeight="false" outlineLevel="0" collapsed="false">
      <c r="B188" s="1" t="n">
        <v>44008</v>
      </c>
      <c r="C188" s="0" t="n">
        <f aca="false">YEAR(B188)</f>
        <v>2020</v>
      </c>
      <c r="D188" s="0" t="n">
        <f aca="false">MONTH(B188)</f>
        <v>6</v>
      </c>
      <c r="E188" s="0" t="str">
        <f aca="false">TEXT(B188,"MMMM")</f>
        <v>June</v>
      </c>
      <c r="F188" s="12" t="str">
        <f aca="false">TEXT(B188,"mmm-yy")</f>
        <v>Jun-20</v>
      </c>
      <c r="G188" s="0" t="n">
        <f aca="false">WEEKDAY(B188)</f>
        <v>6</v>
      </c>
      <c r="H188" s="0" t="str">
        <f aca="false">TEXT(B188,"dddd")</f>
        <v>Friday</v>
      </c>
      <c r="I188" s="0" t="str">
        <f aca="false">VLOOKUP(Table1[[#This Row],[Month Num]],Table2[],2,TRUE())</f>
        <v>Q4</v>
      </c>
    </row>
    <row r="189" customFormat="false" ht="15" hidden="false" customHeight="false" outlineLevel="0" collapsed="false">
      <c r="B189" s="1" t="n">
        <v>44009</v>
      </c>
      <c r="C189" s="0" t="n">
        <f aca="false">YEAR(B189)</f>
        <v>2020</v>
      </c>
      <c r="D189" s="0" t="n">
        <f aca="false">MONTH(B189)</f>
        <v>6</v>
      </c>
      <c r="E189" s="0" t="str">
        <f aca="false">TEXT(B189,"MMMM")</f>
        <v>June</v>
      </c>
      <c r="F189" s="12" t="str">
        <f aca="false">TEXT(B189,"mmm-yy")</f>
        <v>Jun-20</v>
      </c>
      <c r="G189" s="0" t="n">
        <f aca="false">WEEKDAY(B189)</f>
        <v>7</v>
      </c>
      <c r="H189" s="0" t="str">
        <f aca="false">TEXT(B189,"dddd")</f>
        <v>Saturday</v>
      </c>
      <c r="I189" s="0" t="str">
        <f aca="false">VLOOKUP(Table1[[#This Row],[Month Num]],Table2[],2,TRUE())</f>
        <v>Q4</v>
      </c>
    </row>
    <row r="190" customFormat="false" ht="15" hidden="false" customHeight="false" outlineLevel="0" collapsed="false">
      <c r="B190" s="1" t="n">
        <v>44010</v>
      </c>
      <c r="C190" s="0" t="n">
        <f aca="false">YEAR(B190)</f>
        <v>2020</v>
      </c>
      <c r="D190" s="0" t="n">
        <f aca="false">MONTH(B190)</f>
        <v>6</v>
      </c>
      <c r="E190" s="0" t="str">
        <f aca="false">TEXT(B190,"MMMM")</f>
        <v>June</v>
      </c>
      <c r="F190" s="12" t="str">
        <f aca="false">TEXT(B190,"mmm-yy")</f>
        <v>Jun-20</v>
      </c>
      <c r="G190" s="0" t="n">
        <f aca="false">WEEKDAY(B190)</f>
        <v>1</v>
      </c>
      <c r="H190" s="0" t="str">
        <f aca="false">TEXT(B190,"dddd")</f>
        <v>Sunday</v>
      </c>
      <c r="I190" s="0" t="str">
        <f aca="false">VLOOKUP(Table1[[#This Row],[Month Num]],Table2[],2,TRUE())</f>
        <v>Q4</v>
      </c>
    </row>
    <row r="191" customFormat="false" ht="15" hidden="false" customHeight="false" outlineLevel="0" collapsed="false">
      <c r="B191" s="1" t="n">
        <v>44011</v>
      </c>
      <c r="C191" s="0" t="n">
        <f aca="false">YEAR(B191)</f>
        <v>2020</v>
      </c>
      <c r="D191" s="0" t="n">
        <f aca="false">MONTH(B191)</f>
        <v>6</v>
      </c>
      <c r="E191" s="0" t="str">
        <f aca="false">TEXT(B191,"MMMM")</f>
        <v>June</v>
      </c>
      <c r="F191" s="12" t="str">
        <f aca="false">TEXT(B191,"mmm-yy")</f>
        <v>Jun-20</v>
      </c>
      <c r="G191" s="0" t="n">
        <f aca="false">WEEKDAY(B191)</f>
        <v>2</v>
      </c>
      <c r="H191" s="0" t="str">
        <f aca="false">TEXT(B191,"dddd")</f>
        <v>Monday</v>
      </c>
      <c r="I191" s="0" t="str">
        <f aca="false">VLOOKUP(Table1[[#This Row],[Month Num]],Table2[],2,TRUE())</f>
        <v>Q4</v>
      </c>
    </row>
    <row r="192" customFormat="false" ht="15" hidden="false" customHeight="false" outlineLevel="0" collapsed="false">
      <c r="B192" s="1" t="n">
        <v>44012</v>
      </c>
      <c r="C192" s="0" t="n">
        <f aca="false">YEAR(B192)</f>
        <v>2020</v>
      </c>
      <c r="D192" s="0" t="n">
        <f aca="false">MONTH(B192)</f>
        <v>6</v>
      </c>
      <c r="E192" s="0" t="str">
        <f aca="false">TEXT(B192,"MMMM")</f>
        <v>June</v>
      </c>
      <c r="F192" s="12" t="str">
        <f aca="false">TEXT(B192,"mmm-yy")</f>
        <v>Jun-20</v>
      </c>
      <c r="G192" s="0" t="n">
        <f aca="false">WEEKDAY(B192)</f>
        <v>3</v>
      </c>
      <c r="H192" s="0" t="str">
        <f aca="false">TEXT(B192,"dddd")</f>
        <v>Tuesday</v>
      </c>
      <c r="I192" s="0" t="str">
        <f aca="false">VLOOKUP(Table1[[#This Row],[Month Num]],Table2[],2,TRUE())</f>
        <v>Q4</v>
      </c>
    </row>
    <row r="193" customFormat="false" ht="15" hidden="false" customHeight="false" outlineLevel="0" collapsed="false">
      <c r="B193" s="1" t="n">
        <v>44013</v>
      </c>
      <c r="C193" s="0" t="n">
        <f aca="false">YEAR(B193)</f>
        <v>2020</v>
      </c>
      <c r="D193" s="0" t="n">
        <f aca="false">MONTH(B193)</f>
        <v>7</v>
      </c>
      <c r="E193" s="0" t="str">
        <f aca="false">TEXT(B193,"MMMM")</f>
        <v>July</v>
      </c>
      <c r="F193" s="12" t="str">
        <f aca="false">TEXT(B193,"mmm-yy")</f>
        <v>Jul-20</v>
      </c>
      <c r="G193" s="0" t="n">
        <f aca="false">WEEKDAY(B193)</f>
        <v>4</v>
      </c>
      <c r="H193" s="0" t="str">
        <f aca="false">TEXT(B193,"dddd")</f>
        <v>Wednesday</v>
      </c>
      <c r="I193" s="0" t="str">
        <f aca="false">VLOOKUP(Table1[[#This Row],[Month Num]],Table2[],2,TRUE())</f>
        <v>Q1</v>
      </c>
    </row>
    <row r="194" customFormat="false" ht="15" hidden="false" customHeight="false" outlineLevel="0" collapsed="false">
      <c r="B194" s="1" t="n">
        <v>44014</v>
      </c>
      <c r="C194" s="0" t="n">
        <f aca="false">YEAR(B194)</f>
        <v>2020</v>
      </c>
      <c r="D194" s="0" t="n">
        <f aca="false">MONTH(B194)</f>
        <v>7</v>
      </c>
      <c r="E194" s="0" t="str">
        <f aca="false">TEXT(B194,"MMMM")</f>
        <v>July</v>
      </c>
      <c r="F194" s="12" t="str">
        <f aca="false">TEXT(B194,"mmm-yy")</f>
        <v>Jul-20</v>
      </c>
      <c r="G194" s="0" t="n">
        <f aca="false">WEEKDAY(B194)</f>
        <v>5</v>
      </c>
      <c r="H194" s="0" t="str">
        <f aca="false">TEXT(B194,"dddd")</f>
        <v>Thursday</v>
      </c>
      <c r="I194" s="0" t="str">
        <f aca="false">VLOOKUP(Table1[[#This Row],[Month Num]],Table2[],2,TRUE())</f>
        <v>Q1</v>
      </c>
    </row>
    <row r="195" customFormat="false" ht="15" hidden="false" customHeight="false" outlineLevel="0" collapsed="false">
      <c r="B195" s="1" t="n">
        <v>44015</v>
      </c>
      <c r="C195" s="0" t="n">
        <f aca="false">YEAR(B195)</f>
        <v>2020</v>
      </c>
      <c r="D195" s="0" t="n">
        <f aca="false">MONTH(B195)</f>
        <v>7</v>
      </c>
      <c r="E195" s="0" t="str">
        <f aca="false">TEXT(B195,"MMMM")</f>
        <v>July</v>
      </c>
      <c r="F195" s="12" t="str">
        <f aca="false">TEXT(B195,"mmm-yy")</f>
        <v>Jul-20</v>
      </c>
      <c r="G195" s="0" t="n">
        <f aca="false">WEEKDAY(B195)</f>
        <v>6</v>
      </c>
      <c r="H195" s="0" t="str">
        <f aca="false">TEXT(B195,"dddd")</f>
        <v>Friday</v>
      </c>
      <c r="I195" s="0" t="str">
        <f aca="false">VLOOKUP(Table1[[#This Row],[Month Num]],Table2[],2,TRUE())</f>
        <v>Q1</v>
      </c>
    </row>
    <row r="196" customFormat="false" ht="15" hidden="false" customHeight="false" outlineLevel="0" collapsed="false">
      <c r="B196" s="1" t="n">
        <v>44016</v>
      </c>
      <c r="C196" s="0" t="n">
        <f aca="false">YEAR(B196)</f>
        <v>2020</v>
      </c>
      <c r="D196" s="0" t="n">
        <f aca="false">MONTH(B196)</f>
        <v>7</v>
      </c>
      <c r="E196" s="0" t="str">
        <f aca="false">TEXT(B196,"MMMM")</f>
        <v>July</v>
      </c>
      <c r="F196" s="12" t="str">
        <f aca="false">TEXT(B196,"mmm-yy")</f>
        <v>Jul-20</v>
      </c>
      <c r="G196" s="0" t="n">
        <f aca="false">WEEKDAY(B196)</f>
        <v>7</v>
      </c>
      <c r="H196" s="0" t="str">
        <f aca="false">TEXT(B196,"dddd")</f>
        <v>Saturday</v>
      </c>
      <c r="I196" s="0" t="str">
        <f aca="false">VLOOKUP(Table1[[#This Row],[Month Num]],Table2[],2,TRUE())</f>
        <v>Q1</v>
      </c>
    </row>
    <row r="197" customFormat="false" ht="15" hidden="false" customHeight="false" outlineLevel="0" collapsed="false">
      <c r="B197" s="1" t="n">
        <v>44017</v>
      </c>
      <c r="C197" s="0" t="n">
        <f aca="false">YEAR(B197)</f>
        <v>2020</v>
      </c>
      <c r="D197" s="0" t="n">
        <f aca="false">MONTH(B197)</f>
        <v>7</v>
      </c>
      <c r="E197" s="0" t="str">
        <f aca="false">TEXT(B197,"MMMM")</f>
        <v>July</v>
      </c>
      <c r="F197" s="12" t="str">
        <f aca="false">TEXT(B197,"mmm-yy")</f>
        <v>Jul-20</v>
      </c>
      <c r="G197" s="0" t="n">
        <f aca="false">WEEKDAY(B197)</f>
        <v>1</v>
      </c>
      <c r="H197" s="0" t="str">
        <f aca="false">TEXT(B197,"dddd")</f>
        <v>Sunday</v>
      </c>
      <c r="I197" s="0" t="str">
        <f aca="false">VLOOKUP(Table1[[#This Row],[Month Num]],Table2[],2,TRUE())</f>
        <v>Q1</v>
      </c>
    </row>
    <row r="198" customFormat="false" ht="15" hidden="false" customHeight="false" outlineLevel="0" collapsed="false">
      <c r="B198" s="1" t="n">
        <v>44018</v>
      </c>
      <c r="C198" s="0" t="n">
        <f aca="false">YEAR(B198)</f>
        <v>2020</v>
      </c>
      <c r="D198" s="0" t="n">
        <f aca="false">MONTH(B198)</f>
        <v>7</v>
      </c>
      <c r="E198" s="0" t="str">
        <f aca="false">TEXT(B198,"MMMM")</f>
        <v>July</v>
      </c>
      <c r="F198" s="12" t="str">
        <f aca="false">TEXT(B198,"mmm-yy")</f>
        <v>Jul-20</v>
      </c>
      <c r="G198" s="0" t="n">
        <f aca="false">WEEKDAY(B198)</f>
        <v>2</v>
      </c>
      <c r="H198" s="0" t="str">
        <f aca="false">TEXT(B198,"dddd")</f>
        <v>Monday</v>
      </c>
      <c r="I198" s="0" t="str">
        <f aca="false">VLOOKUP(Table1[[#This Row],[Month Num]],Table2[],2,TRUE())</f>
        <v>Q1</v>
      </c>
    </row>
    <row r="199" customFormat="false" ht="15" hidden="false" customHeight="false" outlineLevel="0" collapsed="false">
      <c r="B199" s="1" t="n">
        <v>44019</v>
      </c>
      <c r="C199" s="0" t="n">
        <f aca="false">YEAR(B199)</f>
        <v>2020</v>
      </c>
      <c r="D199" s="0" t="n">
        <f aca="false">MONTH(B199)</f>
        <v>7</v>
      </c>
      <c r="E199" s="0" t="str">
        <f aca="false">TEXT(B199,"MMMM")</f>
        <v>July</v>
      </c>
      <c r="F199" s="12" t="str">
        <f aca="false">TEXT(B199,"mmm-yy")</f>
        <v>Jul-20</v>
      </c>
      <c r="G199" s="0" t="n">
        <f aca="false">WEEKDAY(B199)</f>
        <v>3</v>
      </c>
      <c r="H199" s="0" t="str">
        <f aca="false">TEXT(B199,"dddd")</f>
        <v>Tuesday</v>
      </c>
      <c r="I199" s="0" t="str">
        <f aca="false">VLOOKUP(Table1[[#This Row],[Month Num]],Table2[],2,TRUE())</f>
        <v>Q1</v>
      </c>
    </row>
    <row r="200" customFormat="false" ht="15" hidden="false" customHeight="false" outlineLevel="0" collapsed="false">
      <c r="B200" s="1" t="n">
        <v>44020</v>
      </c>
      <c r="C200" s="0" t="n">
        <f aca="false">YEAR(B200)</f>
        <v>2020</v>
      </c>
      <c r="D200" s="0" t="n">
        <f aca="false">MONTH(B200)</f>
        <v>7</v>
      </c>
      <c r="E200" s="0" t="str">
        <f aca="false">TEXT(B200,"MMMM")</f>
        <v>July</v>
      </c>
      <c r="F200" s="12" t="str">
        <f aca="false">TEXT(B200,"mmm-yy")</f>
        <v>Jul-20</v>
      </c>
      <c r="G200" s="0" t="n">
        <f aca="false">WEEKDAY(B200)</f>
        <v>4</v>
      </c>
      <c r="H200" s="0" t="str">
        <f aca="false">TEXT(B200,"dddd")</f>
        <v>Wednesday</v>
      </c>
      <c r="I200" s="0" t="str">
        <f aca="false">VLOOKUP(Table1[[#This Row],[Month Num]],Table2[],2,TRUE())</f>
        <v>Q1</v>
      </c>
    </row>
    <row r="201" customFormat="false" ht="15" hidden="false" customHeight="false" outlineLevel="0" collapsed="false">
      <c r="B201" s="1" t="n">
        <v>44021</v>
      </c>
      <c r="C201" s="0" t="n">
        <f aca="false">YEAR(B201)</f>
        <v>2020</v>
      </c>
      <c r="D201" s="0" t="n">
        <f aca="false">MONTH(B201)</f>
        <v>7</v>
      </c>
      <c r="E201" s="0" t="str">
        <f aca="false">TEXT(B201,"MMMM")</f>
        <v>July</v>
      </c>
      <c r="F201" s="12" t="str">
        <f aca="false">TEXT(B201,"mmm-yy")</f>
        <v>Jul-20</v>
      </c>
      <c r="G201" s="0" t="n">
        <f aca="false">WEEKDAY(B201)</f>
        <v>5</v>
      </c>
      <c r="H201" s="0" t="str">
        <f aca="false">TEXT(B201,"dddd")</f>
        <v>Thursday</v>
      </c>
      <c r="I201" s="0" t="str">
        <f aca="false">VLOOKUP(Table1[[#This Row],[Month Num]],Table2[],2,TRUE())</f>
        <v>Q1</v>
      </c>
    </row>
    <row r="202" customFormat="false" ht="15" hidden="false" customHeight="false" outlineLevel="0" collapsed="false">
      <c r="B202" s="1" t="n">
        <v>44022</v>
      </c>
      <c r="C202" s="0" t="n">
        <f aca="false">YEAR(B202)</f>
        <v>2020</v>
      </c>
      <c r="D202" s="0" t="n">
        <f aca="false">MONTH(B202)</f>
        <v>7</v>
      </c>
      <c r="E202" s="0" t="str">
        <f aca="false">TEXT(B202,"MMMM")</f>
        <v>July</v>
      </c>
      <c r="F202" s="12" t="str">
        <f aca="false">TEXT(B202,"mmm-yy")</f>
        <v>Jul-20</v>
      </c>
      <c r="G202" s="0" t="n">
        <f aca="false">WEEKDAY(B202)</f>
        <v>6</v>
      </c>
      <c r="H202" s="0" t="str">
        <f aca="false">TEXT(B202,"dddd")</f>
        <v>Friday</v>
      </c>
      <c r="I202" s="0" t="str">
        <f aca="false">VLOOKUP(Table1[[#This Row],[Month Num]],Table2[],2,TRUE())</f>
        <v>Q1</v>
      </c>
    </row>
    <row r="203" customFormat="false" ht="15" hidden="false" customHeight="false" outlineLevel="0" collapsed="false">
      <c r="B203" s="1" t="n">
        <v>44023</v>
      </c>
      <c r="C203" s="0" t="n">
        <f aca="false">YEAR(B203)</f>
        <v>2020</v>
      </c>
      <c r="D203" s="0" t="n">
        <f aca="false">MONTH(B203)</f>
        <v>7</v>
      </c>
      <c r="E203" s="0" t="str">
        <f aca="false">TEXT(B203,"MMMM")</f>
        <v>July</v>
      </c>
      <c r="F203" s="12" t="str">
        <f aca="false">TEXT(B203,"mmm-yy")</f>
        <v>Jul-20</v>
      </c>
      <c r="G203" s="0" t="n">
        <f aca="false">WEEKDAY(B203)</f>
        <v>7</v>
      </c>
      <c r="H203" s="0" t="str">
        <f aca="false">TEXT(B203,"dddd")</f>
        <v>Saturday</v>
      </c>
      <c r="I203" s="0" t="str">
        <f aca="false">VLOOKUP(Table1[[#This Row],[Month Num]],Table2[],2,TRUE())</f>
        <v>Q1</v>
      </c>
    </row>
    <row r="204" customFormat="false" ht="15" hidden="false" customHeight="false" outlineLevel="0" collapsed="false">
      <c r="B204" s="1" t="n">
        <v>44024</v>
      </c>
      <c r="C204" s="0" t="n">
        <f aca="false">YEAR(B204)</f>
        <v>2020</v>
      </c>
      <c r="D204" s="0" t="n">
        <f aca="false">MONTH(B204)</f>
        <v>7</v>
      </c>
      <c r="E204" s="0" t="str">
        <f aca="false">TEXT(B204,"MMMM")</f>
        <v>July</v>
      </c>
      <c r="F204" s="12" t="str">
        <f aca="false">TEXT(B204,"mmm-yy")</f>
        <v>Jul-20</v>
      </c>
      <c r="G204" s="0" t="n">
        <f aca="false">WEEKDAY(B204)</f>
        <v>1</v>
      </c>
      <c r="H204" s="0" t="str">
        <f aca="false">TEXT(B204,"dddd")</f>
        <v>Sunday</v>
      </c>
      <c r="I204" s="0" t="str">
        <f aca="false">VLOOKUP(Table1[[#This Row],[Month Num]],Table2[],2,TRUE())</f>
        <v>Q1</v>
      </c>
    </row>
    <row r="205" customFormat="false" ht="15" hidden="false" customHeight="false" outlineLevel="0" collapsed="false">
      <c r="B205" s="1" t="n">
        <v>44025</v>
      </c>
      <c r="C205" s="0" t="n">
        <f aca="false">YEAR(B205)</f>
        <v>2020</v>
      </c>
      <c r="D205" s="0" t="n">
        <f aca="false">MONTH(B205)</f>
        <v>7</v>
      </c>
      <c r="E205" s="0" t="str">
        <f aca="false">TEXT(B205,"MMMM")</f>
        <v>July</v>
      </c>
      <c r="F205" s="12" t="str">
        <f aca="false">TEXT(B205,"mmm-yy")</f>
        <v>Jul-20</v>
      </c>
      <c r="G205" s="0" t="n">
        <f aca="false">WEEKDAY(B205)</f>
        <v>2</v>
      </c>
      <c r="H205" s="0" t="str">
        <f aca="false">TEXT(B205,"dddd")</f>
        <v>Monday</v>
      </c>
      <c r="I205" s="0" t="str">
        <f aca="false">VLOOKUP(Table1[[#This Row],[Month Num]],Table2[],2,TRUE())</f>
        <v>Q1</v>
      </c>
    </row>
    <row r="206" customFormat="false" ht="15" hidden="false" customHeight="false" outlineLevel="0" collapsed="false">
      <c r="B206" s="1" t="n">
        <v>44026</v>
      </c>
      <c r="C206" s="0" t="n">
        <f aca="false">YEAR(B206)</f>
        <v>2020</v>
      </c>
      <c r="D206" s="0" t="n">
        <f aca="false">MONTH(B206)</f>
        <v>7</v>
      </c>
      <c r="E206" s="0" t="str">
        <f aca="false">TEXT(B206,"MMMM")</f>
        <v>July</v>
      </c>
      <c r="F206" s="12" t="str">
        <f aca="false">TEXT(B206,"mmm-yy")</f>
        <v>Jul-20</v>
      </c>
      <c r="G206" s="0" t="n">
        <f aca="false">WEEKDAY(B206)</f>
        <v>3</v>
      </c>
      <c r="H206" s="0" t="str">
        <f aca="false">TEXT(B206,"dddd")</f>
        <v>Tuesday</v>
      </c>
      <c r="I206" s="0" t="str">
        <f aca="false">VLOOKUP(Table1[[#This Row],[Month Num]],Table2[],2,TRUE())</f>
        <v>Q1</v>
      </c>
    </row>
    <row r="207" customFormat="false" ht="15" hidden="false" customHeight="false" outlineLevel="0" collapsed="false">
      <c r="B207" s="1" t="n">
        <v>44027</v>
      </c>
      <c r="C207" s="0" t="n">
        <f aca="false">YEAR(B207)</f>
        <v>2020</v>
      </c>
      <c r="D207" s="0" t="n">
        <f aca="false">MONTH(B207)</f>
        <v>7</v>
      </c>
      <c r="E207" s="0" t="str">
        <f aca="false">TEXT(B207,"MMMM")</f>
        <v>July</v>
      </c>
      <c r="F207" s="12" t="str">
        <f aca="false">TEXT(B207,"mmm-yy")</f>
        <v>Jul-20</v>
      </c>
      <c r="G207" s="0" t="n">
        <f aca="false">WEEKDAY(B207)</f>
        <v>4</v>
      </c>
      <c r="H207" s="0" t="str">
        <f aca="false">TEXT(B207,"dddd")</f>
        <v>Wednesday</v>
      </c>
      <c r="I207" s="0" t="str">
        <f aca="false">VLOOKUP(Table1[[#This Row],[Month Num]],Table2[],2,TRUE())</f>
        <v>Q1</v>
      </c>
    </row>
    <row r="208" customFormat="false" ht="15" hidden="false" customHeight="false" outlineLevel="0" collapsed="false">
      <c r="B208" s="1" t="n">
        <v>44028</v>
      </c>
      <c r="C208" s="0" t="n">
        <f aca="false">YEAR(B208)</f>
        <v>2020</v>
      </c>
      <c r="D208" s="0" t="n">
        <f aca="false">MONTH(B208)</f>
        <v>7</v>
      </c>
      <c r="E208" s="0" t="str">
        <f aca="false">TEXT(B208,"MMMM")</f>
        <v>July</v>
      </c>
      <c r="F208" s="12" t="str">
        <f aca="false">TEXT(B208,"mmm-yy")</f>
        <v>Jul-20</v>
      </c>
      <c r="G208" s="0" t="n">
        <f aca="false">WEEKDAY(B208)</f>
        <v>5</v>
      </c>
      <c r="H208" s="0" t="str">
        <f aca="false">TEXT(B208,"dddd")</f>
        <v>Thursday</v>
      </c>
      <c r="I208" s="0" t="str">
        <f aca="false">VLOOKUP(Table1[[#This Row],[Month Num]],Table2[],2,TRUE())</f>
        <v>Q1</v>
      </c>
    </row>
    <row r="209" customFormat="false" ht="15" hidden="false" customHeight="false" outlineLevel="0" collapsed="false">
      <c r="B209" s="1" t="n">
        <v>44029</v>
      </c>
      <c r="C209" s="0" t="n">
        <f aca="false">YEAR(B209)</f>
        <v>2020</v>
      </c>
      <c r="D209" s="0" t="n">
        <f aca="false">MONTH(B209)</f>
        <v>7</v>
      </c>
      <c r="E209" s="0" t="str">
        <f aca="false">TEXT(B209,"MMMM")</f>
        <v>July</v>
      </c>
      <c r="F209" s="12" t="str">
        <f aca="false">TEXT(B209,"mmm-yy")</f>
        <v>Jul-20</v>
      </c>
      <c r="G209" s="0" t="n">
        <f aca="false">WEEKDAY(B209)</f>
        <v>6</v>
      </c>
      <c r="H209" s="0" t="str">
        <f aca="false">TEXT(B209,"dddd")</f>
        <v>Friday</v>
      </c>
      <c r="I209" s="0" t="str">
        <f aca="false">VLOOKUP(Table1[[#This Row],[Month Num]],Table2[],2,TRUE())</f>
        <v>Q1</v>
      </c>
    </row>
    <row r="210" customFormat="false" ht="15" hidden="false" customHeight="false" outlineLevel="0" collapsed="false">
      <c r="B210" s="1" t="n">
        <v>44030</v>
      </c>
      <c r="C210" s="0" t="n">
        <f aca="false">YEAR(B210)</f>
        <v>2020</v>
      </c>
      <c r="D210" s="0" t="n">
        <f aca="false">MONTH(B210)</f>
        <v>7</v>
      </c>
      <c r="E210" s="0" t="str">
        <f aca="false">TEXT(B210,"MMMM")</f>
        <v>July</v>
      </c>
      <c r="F210" s="12" t="str">
        <f aca="false">TEXT(B210,"mmm-yy")</f>
        <v>Jul-20</v>
      </c>
      <c r="G210" s="0" t="n">
        <f aca="false">WEEKDAY(B210)</f>
        <v>7</v>
      </c>
      <c r="H210" s="0" t="str">
        <f aca="false">TEXT(B210,"dddd")</f>
        <v>Saturday</v>
      </c>
      <c r="I210" s="0" t="str">
        <f aca="false">VLOOKUP(Table1[[#This Row],[Month Num]],Table2[],2,TRUE())</f>
        <v>Q1</v>
      </c>
    </row>
    <row r="211" customFormat="false" ht="15" hidden="false" customHeight="false" outlineLevel="0" collapsed="false">
      <c r="B211" s="1" t="n">
        <v>44031</v>
      </c>
      <c r="C211" s="0" t="n">
        <f aca="false">YEAR(B211)</f>
        <v>2020</v>
      </c>
      <c r="D211" s="0" t="n">
        <f aca="false">MONTH(B211)</f>
        <v>7</v>
      </c>
      <c r="E211" s="0" t="str">
        <f aca="false">TEXT(B211,"MMMM")</f>
        <v>July</v>
      </c>
      <c r="F211" s="12" t="str">
        <f aca="false">TEXT(B211,"mmm-yy")</f>
        <v>Jul-20</v>
      </c>
      <c r="G211" s="0" t="n">
        <f aca="false">WEEKDAY(B211)</f>
        <v>1</v>
      </c>
      <c r="H211" s="0" t="str">
        <f aca="false">TEXT(B211,"dddd")</f>
        <v>Sunday</v>
      </c>
      <c r="I211" s="0" t="str">
        <f aca="false">VLOOKUP(Table1[[#This Row],[Month Num]],Table2[],2,TRUE())</f>
        <v>Q1</v>
      </c>
    </row>
    <row r="212" customFormat="false" ht="15" hidden="false" customHeight="false" outlineLevel="0" collapsed="false">
      <c r="B212" s="1" t="n">
        <v>44032</v>
      </c>
      <c r="C212" s="0" t="n">
        <f aca="false">YEAR(B212)</f>
        <v>2020</v>
      </c>
      <c r="D212" s="0" t="n">
        <f aca="false">MONTH(B212)</f>
        <v>7</v>
      </c>
      <c r="E212" s="0" t="str">
        <f aca="false">TEXT(B212,"MMMM")</f>
        <v>July</v>
      </c>
      <c r="F212" s="12" t="str">
        <f aca="false">TEXT(B212,"mmm-yy")</f>
        <v>Jul-20</v>
      </c>
      <c r="G212" s="0" t="n">
        <f aca="false">WEEKDAY(B212)</f>
        <v>2</v>
      </c>
      <c r="H212" s="0" t="str">
        <f aca="false">TEXT(B212,"dddd")</f>
        <v>Monday</v>
      </c>
      <c r="I212" s="0" t="str">
        <f aca="false">VLOOKUP(Table1[[#This Row],[Month Num]],Table2[],2,TRUE())</f>
        <v>Q1</v>
      </c>
    </row>
    <row r="213" customFormat="false" ht="15" hidden="false" customHeight="false" outlineLevel="0" collapsed="false">
      <c r="B213" s="1" t="n">
        <v>44033</v>
      </c>
      <c r="C213" s="0" t="n">
        <f aca="false">YEAR(B213)</f>
        <v>2020</v>
      </c>
      <c r="D213" s="0" t="n">
        <f aca="false">MONTH(B213)</f>
        <v>7</v>
      </c>
      <c r="E213" s="0" t="str">
        <f aca="false">TEXT(B213,"MMMM")</f>
        <v>July</v>
      </c>
      <c r="F213" s="12" t="str">
        <f aca="false">TEXT(B213,"mmm-yy")</f>
        <v>Jul-20</v>
      </c>
      <c r="G213" s="0" t="n">
        <f aca="false">WEEKDAY(B213)</f>
        <v>3</v>
      </c>
      <c r="H213" s="0" t="str">
        <f aca="false">TEXT(B213,"dddd")</f>
        <v>Tuesday</v>
      </c>
      <c r="I213" s="0" t="str">
        <f aca="false">VLOOKUP(Table1[[#This Row],[Month Num]],Table2[],2,TRUE())</f>
        <v>Q1</v>
      </c>
    </row>
    <row r="214" customFormat="false" ht="15" hidden="false" customHeight="false" outlineLevel="0" collapsed="false">
      <c r="B214" s="1" t="n">
        <v>44034</v>
      </c>
      <c r="C214" s="0" t="n">
        <f aca="false">YEAR(B214)</f>
        <v>2020</v>
      </c>
      <c r="D214" s="0" t="n">
        <f aca="false">MONTH(B214)</f>
        <v>7</v>
      </c>
      <c r="E214" s="0" t="str">
        <f aca="false">TEXT(B214,"MMMM")</f>
        <v>July</v>
      </c>
      <c r="F214" s="12" t="str">
        <f aca="false">TEXT(B214,"mmm-yy")</f>
        <v>Jul-20</v>
      </c>
      <c r="G214" s="0" t="n">
        <f aca="false">WEEKDAY(B214)</f>
        <v>4</v>
      </c>
      <c r="H214" s="0" t="str">
        <f aca="false">TEXT(B214,"dddd")</f>
        <v>Wednesday</v>
      </c>
      <c r="I214" s="0" t="str">
        <f aca="false">VLOOKUP(Table1[[#This Row],[Month Num]],Table2[],2,TRUE())</f>
        <v>Q1</v>
      </c>
    </row>
    <row r="215" customFormat="false" ht="15" hidden="false" customHeight="false" outlineLevel="0" collapsed="false">
      <c r="B215" s="1" t="n">
        <v>44035</v>
      </c>
      <c r="C215" s="0" t="n">
        <f aca="false">YEAR(B215)</f>
        <v>2020</v>
      </c>
      <c r="D215" s="0" t="n">
        <f aca="false">MONTH(B215)</f>
        <v>7</v>
      </c>
      <c r="E215" s="0" t="str">
        <f aca="false">TEXT(B215,"MMMM")</f>
        <v>July</v>
      </c>
      <c r="F215" s="12" t="str">
        <f aca="false">TEXT(B215,"mmm-yy")</f>
        <v>Jul-20</v>
      </c>
      <c r="G215" s="0" t="n">
        <f aca="false">WEEKDAY(B215)</f>
        <v>5</v>
      </c>
      <c r="H215" s="0" t="str">
        <f aca="false">TEXT(B215,"dddd")</f>
        <v>Thursday</v>
      </c>
      <c r="I215" s="0" t="str">
        <f aca="false">VLOOKUP(Table1[[#This Row],[Month Num]],Table2[],2,TRUE())</f>
        <v>Q1</v>
      </c>
    </row>
    <row r="216" customFormat="false" ht="15" hidden="false" customHeight="false" outlineLevel="0" collapsed="false">
      <c r="B216" s="1" t="n">
        <v>44036</v>
      </c>
      <c r="C216" s="0" t="n">
        <f aca="false">YEAR(B216)</f>
        <v>2020</v>
      </c>
      <c r="D216" s="0" t="n">
        <f aca="false">MONTH(B216)</f>
        <v>7</v>
      </c>
      <c r="E216" s="0" t="str">
        <f aca="false">TEXT(B216,"MMMM")</f>
        <v>July</v>
      </c>
      <c r="F216" s="12" t="str">
        <f aca="false">TEXT(B216,"mmm-yy")</f>
        <v>Jul-20</v>
      </c>
      <c r="G216" s="0" t="n">
        <f aca="false">WEEKDAY(B216)</f>
        <v>6</v>
      </c>
      <c r="H216" s="0" t="str">
        <f aca="false">TEXT(B216,"dddd")</f>
        <v>Friday</v>
      </c>
      <c r="I216" s="0" t="str">
        <f aca="false">VLOOKUP(Table1[[#This Row],[Month Num]],Table2[],2,TRUE())</f>
        <v>Q1</v>
      </c>
    </row>
    <row r="217" customFormat="false" ht="15" hidden="false" customHeight="false" outlineLevel="0" collapsed="false">
      <c r="B217" s="1" t="n">
        <v>44037</v>
      </c>
      <c r="C217" s="0" t="n">
        <f aca="false">YEAR(B217)</f>
        <v>2020</v>
      </c>
      <c r="D217" s="0" t="n">
        <f aca="false">MONTH(B217)</f>
        <v>7</v>
      </c>
      <c r="E217" s="0" t="str">
        <f aca="false">TEXT(B217,"MMMM")</f>
        <v>July</v>
      </c>
      <c r="F217" s="12" t="str">
        <f aca="false">TEXT(B217,"mmm-yy")</f>
        <v>Jul-20</v>
      </c>
      <c r="G217" s="0" t="n">
        <f aca="false">WEEKDAY(B217)</f>
        <v>7</v>
      </c>
      <c r="H217" s="0" t="str">
        <f aca="false">TEXT(B217,"dddd")</f>
        <v>Saturday</v>
      </c>
      <c r="I217" s="0" t="str">
        <f aca="false">VLOOKUP(Table1[[#This Row],[Month Num]],Table2[],2,TRUE())</f>
        <v>Q1</v>
      </c>
    </row>
    <row r="218" customFormat="false" ht="15" hidden="false" customHeight="false" outlineLevel="0" collapsed="false">
      <c r="B218" s="1" t="n">
        <v>44038</v>
      </c>
      <c r="C218" s="0" t="n">
        <f aca="false">YEAR(B218)</f>
        <v>2020</v>
      </c>
      <c r="D218" s="0" t="n">
        <f aca="false">MONTH(B218)</f>
        <v>7</v>
      </c>
      <c r="E218" s="0" t="str">
        <f aca="false">TEXT(B218,"MMMM")</f>
        <v>July</v>
      </c>
      <c r="F218" s="12" t="str">
        <f aca="false">TEXT(B218,"mmm-yy")</f>
        <v>Jul-20</v>
      </c>
      <c r="G218" s="0" t="n">
        <f aca="false">WEEKDAY(B218)</f>
        <v>1</v>
      </c>
      <c r="H218" s="0" t="str">
        <f aca="false">TEXT(B218,"dddd")</f>
        <v>Sunday</v>
      </c>
      <c r="I218" s="0" t="str">
        <f aca="false">VLOOKUP(Table1[[#This Row],[Month Num]],Table2[],2,TRUE())</f>
        <v>Q1</v>
      </c>
    </row>
    <row r="219" customFormat="false" ht="15" hidden="false" customHeight="false" outlineLevel="0" collapsed="false">
      <c r="B219" s="1" t="n">
        <v>44039</v>
      </c>
      <c r="C219" s="0" t="n">
        <f aca="false">YEAR(B219)</f>
        <v>2020</v>
      </c>
      <c r="D219" s="0" t="n">
        <f aca="false">MONTH(B219)</f>
        <v>7</v>
      </c>
      <c r="E219" s="0" t="str">
        <f aca="false">TEXT(B219,"MMMM")</f>
        <v>July</v>
      </c>
      <c r="F219" s="12" t="str">
        <f aca="false">TEXT(B219,"mmm-yy")</f>
        <v>Jul-20</v>
      </c>
      <c r="G219" s="0" t="n">
        <f aca="false">WEEKDAY(B219)</f>
        <v>2</v>
      </c>
      <c r="H219" s="0" t="str">
        <f aca="false">TEXT(B219,"dddd")</f>
        <v>Monday</v>
      </c>
      <c r="I219" s="0" t="str">
        <f aca="false">VLOOKUP(Table1[[#This Row],[Month Num]],Table2[],2,TRUE())</f>
        <v>Q1</v>
      </c>
    </row>
    <row r="220" customFormat="false" ht="15" hidden="false" customHeight="false" outlineLevel="0" collapsed="false">
      <c r="B220" s="1" t="n">
        <v>44040</v>
      </c>
      <c r="C220" s="0" t="n">
        <f aca="false">YEAR(B220)</f>
        <v>2020</v>
      </c>
      <c r="D220" s="0" t="n">
        <f aca="false">MONTH(B220)</f>
        <v>7</v>
      </c>
      <c r="E220" s="0" t="str">
        <f aca="false">TEXT(B220,"MMMM")</f>
        <v>July</v>
      </c>
      <c r="F220" s="12" t="str">
        <f aca="false">TEXT(B220,"mmm-yy")</f>
        <v>Jul-20</v>
      </c>
      <c r="G220" s="0" t="n">
        <f aca="false">WEEKDAY(B220)</f>
        <v>3</v>
      </c>
      <c r="H220" s="0" t="str">
        <f aca="false">TEXT(B220,"dddd")</f>
        <v>Tuesday</v>
      </c>
      <c r="I220" s="0" t="str">
        <f aca="false">VLOOKUP(Table1[[#This Row],[Month Num]],Table2[],2,TRUE())</f>
        <v>Q1</v>
      </c>
    </row>
    <row r="221" customFormat="false" ht="15" hidden="false" customHeight="false" outlineLevel="0" collapsed="false">
      <c r="B221" s="1" t="n">
        <v>44041</v>
      </c>
      <c r="C221" s="0" t="n">
        <f aca="false">YEAR(B221)</f>
        <v>2020</v>
      </c>
      <c r="D221" s="0" t="n">
        <f aca="false">MONTH(B221)</f>
        <v>7</v>
      </c>
      <c r="E221" s="0" t="str">
        <f aca="false">TEXT(B221,"MMMM")</f>
        <v>July</v>
      </c>
      <c r="F221" s="12" t="str">
        <f aca="false">TEXT(B221,"mmm-yy")</f>
        <v>Jul-20</v>
      </c>
      <c r="G221" s="0" t="n">
        <f aca="false">WEEKDAY(B221)</f>
        <v>4</v>
      </c>
      <c r="H221" s="0" t="str">
        <f aca="false">TEXT(B221,"dddd")</f>
        <v>Wednesday</v>
      </c>
      <c r="I221" s="0" t="str">
        <f aca="false">VLOOKUP(Table1[[#This Row],[Month Num]],Table2[],2,TRUE())</f>
        <v>Q1</v>
      </c>
    </row>
    <row r="222" customFormat="false" ht="15" hidden="false" customHeight="false" outlineLevel="0" collapsed="false">
      <c r="B222" s="1" t="n">
        <v>44042</v>
      </c>
      <c r="C222" s="0" t="n">
        <f aca="false">YEAR(B222)</f>
        <v>2020</v>
      </c>
      <c r="D222" s="0" t="n">
        <f aca="false">MONTH(B222)</f>
        <v>7</v>
      </c>
      <c r="E222" s="0" t="str">
        <f aca="false">TEXT(B222,"MMMM")</f>
        <v>July</v>
      </c>
      <c r="F222" s="12" t="str">
        <f aca="false">TEXT(B222,"mmm-yy")</f>
        <v>Jul-20</v>
      </c>
      <c r="G222" s="0" t="n">
        <f aca="false">WEEKDAY(B222)</f>
        <v>5</v>
      </c>
      <c r="H222" s="0" t="str">
        <f aca="false">TEXT(B222,"dddd")</f>
        <v>Thursday</v>
      </c>
      <c r="I222" s="0" t="str">
        <f aca="false">VLOOKUP(Table1[[#This Row],[Month Num]],Table2[],2,TRUE())</f>
        <v>Q1</v>
      </c>
    </row>
    <row r="223" customFormat="false" ht="15" hidden="false" customHeight="false" outlineLevel="0" collapsed="false">
      <c r="B223" s="1" t="n">
        <v>44043</v>
      </c>
      <c r="C223" s="0" t="n">
        <f aca="false">YEAR(B223)</f>
        <v>2020</v>
      </c>
      <c r="D223" s="0" t="n">
        <f aca="false">MONTH(B223)</f>
        <v>7</v>
      </c>
      <c r="E223" s="0" t="str">
        <f aca="false">TEXT(B223,"MMMM")</f>
        <v>July</v>
      </c>
      <c r="F223" s="12" t="str">
        <f aca="false">TEXT(B223,"mmm-yy")</f>
        <v>Jul-20</v>
      </c>
      <c r="G223" s="0" t="n">
        <f aca="false">WEEKDAY(B223)</f>
        <v>6</v>
      </c>
      <c r="H223" s="0" t="str">
        <f aca="false">TEXT(B223,"dddd")</f>
        <v>Friday</v>
      </c>
      <c r="I223" s="0" t="str">
        <f aca="false">VLOOKUP(Table1[[#This Row],[Month Num]],Table2[],2,TRUE())</f>
        <v>Q1</v>
      </c>
    </row>
    <row r="224" customFormat="false" ht="15" hidden="false" customHeight="false" outlineLevel="0" collapsed="false">
      <c r="B224" s="1" t="n">
        <v>44044</v>
      </c>
      <c r="C224" s="0" t="n">
        <f aca="false">YEAR(B224)</f>
        <v>2020</v>
      </c>
      <c r="D224" s="0" t="n">
        <f aca="false">MONTH(B224)</f>
        <v>8</v>
      </c>
      <c r="E224" s="0" t="str">
        <f aca="false">TEXT(B224,"MMMM")</f>
        <v>August</v>
      </c>
      <c r="F224" s="12" t="str">
        <f aca="false">TEXT(B224,"mmm-yy")</f>
        <v>Aug-20</v>
      </c>
      <c r="G224" s="0" t="n">
        <f aca="false">WEEKDAY(B224)</f>
        <v>7</v>
      </c>
      <c r="H224" s="0" t="str">
        <f aca="false">TEXT(B224,"dddd")</f>
        <v>Saturday</v>
      </c>
      <c r="I224" s="0" t="str">
        <f aca="false">VLOOKUP(Table1[[#This Row],[Month Num]],Table2[],2,TRUE())</f>
        <v>Q1</v>
      </c>
    </row>
    <row r="225" customFormat="false" ht="15" hidden="false" customHeight="false" outlineLevel="0" collapsed="false">
      <c r="B225" s="1" t="n">
        <v>44045</v>
      </c>
      <c r="C225" s="0" t="n">
        <f aca="false">YEAR(B225)</f>
        <v>2020</v>
      </c>
      <c r="D225" s="0" t="n">
        <f aca="false">MONTH(B225)</f>
        <v>8</v>
      </c>
      <c r="E225" s="0" t="str">
        <f aca="false">TEXT(B225,"MMMM")</f>
        <v>August</v>
      </c>
      <c r="F225" s="12" t="str">
        <f aca="false">TEXT(B225,"mmm-yy")</f>
        <v>Aug-20</v>
      </c>
      <c r="G225" s="0" t="n">
        <f aca="false">WEEKDAY(B225)</f>
        <v>1</v>
      </c>
      <c r="H225" s="0" t="str">
        <f aca="false">TEXT(B225,"dddd")</f>
        <v>Sunday</v>
      </c>
      <c r="I225" s="0" t="str">
        <f aca="false">VLOOKUP(Table1[[#This Row],[Month Num]],Table2[],2,TRUE())</f>
        <v>Q1</v>
      </c>
    </row>
    <row r="226" customFormat="false" ht="15" hidden="false" customHeight="false" outlineLevel="0" collapsed="false">
      <c r="B226" s="1" t="n">
        <v>44046</v>
      </c>
      <c r="C226" s="0" t="n">
        <f aca="false">YEAR(B226)</f>
        <v>2020</v>
      </c>
      <c r="D226" s="0" t="n">
        <f aca="false">MONTH(B226)</f>
        <v>8</v>
      </c>
      <c r="E226" s="0" t="str">
        <f aca="false">TEXT(B226,"MMMM")</f>
        <v>August</v>
      </c>
      <c r="F226" s="12" t="str">
        <f aca="false">TEXT(B226,"mmm-yy")</f>
        <v>Aug-20</v>
      </c>
      <c r="G226" s="0" t="n">
        <f aca="false">WEEKDAY(B226)</f>
        <v>2</v>
      </c>
      <c r="H226" s="0" t="str">
        <f aca="false">TEXT(B226,"dddd")</f>
        <v>Monday</v>
      </c>
      <c r="I226" s="0" t="str">
        <f aca="false">VLOOKUP(Table1[[#This Row],[Month Num]],Table2[],2,TRUE())</f>
        <v>Q1</v>
      </c>
    </row>
    <row r="227" customFormat="false" ht="15" hidden="false" customHeight="false" outlineLevel="0" collapsed="false">
      <c r="B227" s="1" t="n">
        <v>44047</v>
      </c>
      <c r="C227" s="0" t="n">
        <f aca="false">YEAR(B227)</f>
        <v>2020</v>
      </c>
      <c r="D227" s="0" t="n">
        <f aca="false">MONTH(B227)</f>
        <v>8</v>
      </c>
      <c r="E227" s="0" t="str">
        <f aca="false">TEXT(B227,"MMMM")</f>
        <v>August</v>
      </c>
      <c r="F227" s="12" t="str">
        <f aca="false">TEXT(B227,"mmm-yy")</f>
        <v>Aug-20</v>
      </c>
      <c r="G227" s="0" t="n">
        <f aca="false">WEEKDAY(B227)</f>
        <v>3</v>
      </c>
      <c r="H227" s="0" t="str">
        <f aca="false">TEXT(B227,"dddd")</f>
        <v>Tuesday</v>
      </c>
      <c r="I227" s="0" t="str">
        <f aca="false">VLOOKUP(Table1[[#This Row],[Month Num]],Table2[],2,TRUE())</f>
        <v>Q1</v>
      </c>
    </row>
    <row r="228" customFormat="false" ht="15" hidden="false" customHeight="false" outlineLevel="0" collapsed="false">
      <c r="B228" s="1" t="n">
        <v>44048</v>
      </c>
      <c r="C228" s="0" t="n">
        <f aca="false">YEAR(B228)</f>
        <v>2020</v>
      </c>
      <c r="D228" s="0" t="n">
        <f aca="false">MONTH(B228)</f>
        <v>8</v>
      </c>
      <c r="E228" s="0" t="str">
        <f aca="false">TEXT(B228,"MMMM")</f>
        <v>August</v>
      </c>
      <c r="F228" s="12" t="str">
        <f aca="false">TEXT(B228,"mmm-yy")</f>
        <v>Aug-20</v>
      </c>
      <c r="G228" s="0" t="n">
        <f aca="false">WEEKDAY(B228)</f>
        <v>4</v>
      </c>
      <c r="H228" s="0" t="str">
        <f aca="false">TEXT(B228,"dddd")</f>
        <v>Wednesday</v>
      </c>
      <c r="I228" s="0" t="str">
        <f aca="false">VLOOKUP(Table1[[#This Row],[Month Num]],Table2[],2,TRUE())</f>
        <v>Q1</v>
      </c>
    </row>
    <row r="229" customFormat="false" ht="15" hidden="false" customHeight="false" outlineLevel="0" collapsed="false">
      <c r="B229" s="1" t="n">
        <v>44049</v>
      </c>
      <c r="C229" s="0" t="n">
        <f aca="false">YEAR(B229)</f>
        <v>2020</v>
      </c>
      <c r="D229" s="0" t="n">
        <f aca="false">MONTH(B229)</f>
        <v>8</v>
      </c>
      <c r="E229" s="0" t="str">
        <f aca="false">TEXT(B229,"MMMM")</f>
        <v>August</v>
      </c>
      <c r="F229" s="12" t="str">
        <f aca="false">TEXT(B229,"mmm-yy")</f>
        <v>Aug-20</v>
      </c>
      <c r="G229" s="0" t="n">
        <f aca="false">WEEKDAY(B229)</f>
        <v>5</v>
      </c>
      <c r="H229" s="0" t="str">
        <f aca="false">TEXT(B229,"dddd")</f>
        <v>Thursday</v>
      </c>
      <c r="I229" s="0" t="str">
        <f aca="false">VLOOKUP(Table1[[#This Row],[Month Num]],Table2[],2,TRUE())</f>
        <v>Q1</v>
      </c>
    </row>
    <row r="230" customFormat="false" ht="15" hidden="false" customHeight="false" outlineLevel="0" collapsed="false">
      <c r="B230" s="1" t="n">
        <v>44050</v>
      </c>
      <c r="C230" s="0" t="n">
        <f aca="false">YEAR(B230)</f>
        <v>2020</v>
      </c>
      <c r="D230" s="0" t="n">
        <f aca="false">MONTH(B230)</f>
        <v>8</v>
      </c>
      <c r="E230" s="0" t="str">
        <f aca="false">TEXT(B230,"MMMM")</f>
        <v>August</v>
      </c>
      <c r="F230" s="12" t="str">
        <f aca="false">TEXT(B230,"mmm-yy")</f>
        <v>Aug-20</v>
      </c>
      <c r="G230" s="0" t="n">
        <f aca="false">WEEKDAY(B230)</f>
        <v>6</v>
      </c>
      <c r="H230" s="0" t="str">
        <f aca="false">TEXT(B230,"dddd")</f>
        <v>Friday</v>
      </c>
      <c r="I230" s="0" t="str">
        <f aca="false">VLOOKUP(Table1[[#This Row],[Month Num]],Table2[],2,TRUE())</f>
        <v>Q1</v>
      </c>
    </row>
    <row r="231" customFormat="false" ht="15" hidden="false" customHeight="false" outlineLevel="0" collapsed="false">
      <c r="B231" s="1" t="n">
        <v>44051</v>
      </c>
      <c r="C231" s="0" t="n">
        <f aca="false">YEAR(B231)</f>
        <v>2020</v>
      </c>
      <c r="D231" s="0" t="n">
        <f aca="false">MONTH(B231)</f>
        <v>8</v>
      </c>
      <c r="E231" s="0" t="str">
        <f aca="false">TEXT(B231,"MMMM")</f>
        <v>August</v>
      </c>
      <c r="F231" s="12" t="str">
        <f aca="false">TEXT(B231,"mmm-yy")</f>
        <v>Aug-20</v>
      </c>
      <c r="G231" s="0" t="n">
        <f aca="false">WEEKDAY(B231)</f>
        <v>7</v>
      </c>
      <c r="H231" s="0" t="str">
        <f aca="false">TEXT(B231,"dddd")</f>
        <v>Saturday</v>
      </c>
      <c r="I231" s="0" t="str">
        <f aca="false">VLOOKUP(Table1[[#This Row],[Month Num]],Table2[],2,TRUE())</f>
        <v>Q1</v>
      </c>
    </row>
    <row r="232" customFormat="false" ht="15" hidden="false" customHeight="false" outlineLevel="0" collapsed="false">
      <c r="B232" s="1" t="n">
        <v>44052</v>
      </c>
      <c r="C232" s="0" t="n">
        <f aca="false">YEAR(B232)</f>
        <v>2020</v>
      </c>
      <c r="D232" s="0" t="n">
        <f aca="false">MONTH(B232)</f>
        <v>8</v>
      </c>
      <c r="E232" s="0" t="str">
        <f aca="false">TEXT(B232,"MMMM")</f>
        <v>August</v>
      </c>
      <c r="F232" s="12" t="str">
        <f aca="false">TEXT(B232,"mmm-yy")</f>
        <v>Aug-20</v>
      </c>
      <c r="G232" s="0" t="n">
        <f aca="false">WEEKDAY(B232)</f>
        <v>1</v>
      </c>
      <c r="H232" s="0" t="str">
        <f aca="false">TEXT(B232,"dddd")</f>
        <v>Sunday</v>
      </c>
      <c r="I232" s="0" t="str">
        <f aca="false">VLOOKUP(Table1[[#This Row],[Month Num]],Table2[],2,TRUE())</f>
        <v>Q1</v>
      </c>
    </row>
    <row r="233" customFormat="false" ht="15" hidden="false" customHeight="false" outlineLevel="0" collapsed="false">
      <c r="B233" s="1" t="n">
        <v>44053</v>
      </c>
      <c r="C233" s="0" t="n">
        <f aca="false">YEAR(B233)</f>
        <v>2020</v>
      </c>
      <c r="D233" s="0" t="n">
        <f aca="false">MONTH(B233)</f>
        <v>8</v>
      </c>
      <c r="E233" s="0" t="str">
        <f aca="false">TEXT(B233,"MMMM")</f>
        <v>August</v>
      </c>
      <c r="F233" s="12" t="str">
        <f aca="false">TEXT(B233,"mmm-yy")</f>
        <v>Aug-20</v>
      </c>
      <c r="G233" s="0" t="n">
        <f aca="false">WEEKDAY(B233)</f>
        <v>2</v>
      </c>
      <c r="H233" s="0" t="str">
        <f aca="false">TEXT(B233,"dddd")</f>
        <v>Monday</v>
      </c>
      <c r="I233" s="0" t="str">
        <f aca="false">VLOOKUP(Table1[[#This Row],[Month Num]],Table2[],2,TRUE())</f>
        <v>Q1</v>
      </c>
    </row>
    <row r="234" customFormat="false" ht="15" hidden="false" customHeight="false" outlineLevel="0" collapsed="false">
      <c r="B234" s="1" t="n">
        <v>44054</v>
      </c>
      <c r="C234" s="0" t="n">
        <f aca="false">YEAR(B234)</f>
        <v>2020</v>
      </c>
      <c r="D234" s="0" t="n">
        <f aca="false">MONTH(B234)</f>
        <v>8</v>
      </c>
      <c r="E234" s="0" t="str">
        <f aca="false">TEXT(B234,"MMMM")</f>
        <v>August</v>
      </c>
      <c r="F234" s="12" t="str">
        <f aca="false">TEXT(B234,"mmm-yy")</f>
        <v>Aug-20</v>
      </c>
      <c r="G234" s="0" t="n">
        <f aca="false">WEEKDAY(B234)</f>
        <v>3</v>
      </c>
      <c r="H234" s="0" t="str">
        <f aca="false">TEXT(B234,"dddd")</f>
        <v>Tuesday</v>
      </c>
      <c r="I234" s="0" t="str">
        <f aca="false">VLOOKUP(Table1[[#This Row],[Month Num]],Table2[],2,TRUE())</f>
        <v>Q1</v>
      </c>
    </row>
    <row r="235" customFormat="false" ht="15" hidden="false" customHeight="false" outlineLevel="0" collapsed="false">
      <c r="B235" s="1" t="n">
        <v>44055</v>
      </c>
      <c r="C235" s="0" t="n">
        <f aca="false">YEAR(B235)</f>
        <v>2020</v>
      </c>
      <c r="D235" s="0" t="n">
        <f aca="false">MONTH(B235)</f>
        <v>8</v>
      </c>
      <c r="E235" s="0" t="str">
        <f aca="false">TEXT(B235,"MMMM")</f>
        <v>August</v>
      </c>
      <c r="F235" s="12" t="str">
        <f aca="false">TEXT(B235,"mmm-yy")</f>
        <v>Aug-20</v>
      </c>
      <c r="G235" s="0" t="n">
        <f aca="false">WEEKDAY(B235)</f>
        <v>4</v>
      </c>
      <c r="H235" s="0" t="str">
        <f aca="false">TEXT(B235,"dddd")</f>
        <v>Wednesday</v>
      </c>
      <c r="I235" s="0" t="str">
        <f aca="false">VLOOKUP(Table1[[#This Row],[Month Num]],Table2[],2,TRUE())</f>
        <v>Q1</v>
      </c>
    </row>
    <row r="236" customFormat="false" ht="15" hidden="false" customHeight="false" outlineLevel="0" collapsed="false">
      <c r="B236" s="1" t="n">
        <v>44056</v>
      </c>
      <c r="C236" s="0" t="n">
        <f aca="false">YEAR(B236)</f>
        <v>2020</v>
      </c>
      <c r="D236" s="0" t="n">
        <f aca="false">MONTH(B236)</f>
        <v>8</v>
      </c>
      <c r="E236" s="0" t="str">
        <f aca="false">TEXT(B236,"MMMM")</f>
        <v>August</v>
      </c>
      <c r="F236" s="12" t="str">
        <f aca="false">TEXT(B236,"mmm-yy")</f>
        <v>Aug-20</v>
      </c>
      <c r="G236" s="0" t="n">
        <f aca="false">WEEKDAY(B236)</f>
        <v>5</v>
      </c>
      <c r="H236" s="0" t="str">
        <f aca="false">TEXT(B236,"dddd")</f>
        <v>Thursday</v>
      </c>
      <c r="I236" s="0" t="str">
        <f aca="false">VLOOKUP(Table1[[#This Row],[Month Num]],Table2[],2,TRUE())</f>
        <v>Q1</v>
      </c>
    </row>
    <row r="237" customFormat="false" ht="15" hidden="false" customHeight="false" outlineLevel="0" collapsed="false">
      <c r="B237" s="1" t="n">
        <v>44057</v>
      </c>
      <c r="C237" s="0" t="n">
        <f aca="false">YEAR(B237)</f>
        <v>2020</v>
      </c>
      <c r="D237" s="0" t="n">
        <f aca="false">MONTH(B237)</f>
        <v>8</v>
      </c>
      <c r="E237" s="0" t="str">
        <f aca="false">TEXT(B237,"MMMM")</f>
        <v>August</v>
      </c>
      <c r="F237" s="12" t="str">
        <f aca="false">TEXT(B237,"mmm-yy")</f>
        <v>Aug-20</v>
      </c>
      <c r="G237" s="0" t="n">
        <f aca="false">WEEKDAY(B237)</f>
        <v>6</v>
      </c>
      <c r="H237" s="0" t="str">
        <f aca="false">TEXT(B237,"dddd")</f>
        <v>Friday</v>
      </c>
      <c r="I237" s="0" t="str">
        <f aca="false">VLOOKUP(Table1[[#This Row],[Month Num]],Table2[],2,TRUE())</f>
        <v>Q1</v>
      </c>
    </row>
    <row r="238" customFormat="false" ht="15" hidden="false" customHeight="false" outlineLevel="0" collapsed="false">
      <c r="B238" s="1" t="n">
        <v>44058</v>
      </c>
      <c r="C238" s="0" t="n">
        <f aca="false">YEAR(B238)</f>
        <v>2020</v>
      </c>
      <c r="D238" s="0" t="n">
        <f aca="false">MONTH(B238)</f>
        <v>8</v>
      </c>
      <c r="E238" s="0" t="str">
        <f aca="false">TEXT(B238,"MMMM")</f>
        <v>August</v>
      </c>
      <c r="F238" s="12" t="str">
        <f aca="false">TEXT(B238,"mmm-yy")</f>
        <v>Aug-20</v>
      </c>
      <c r="G238" s="0" t="n">
        <f aca="false">WEEKDAY(B238)</f>
        <v>7</v>
      </c>
      <c r="H238" s="0" t="str">
        <f aca="false">TEXT(B238,"dddd")</f>
        <v>Saturday</v>
      </c>
      <c r="I238" s="0" t="str">
        <f aca="false">VLOOKUP(Table1[[#This Row],[Month Num]],Table2[],2,TRUE())</f>
        <v>Q1</v>
      </c>
    </row>
    <row r="239" customFormat="false" ht="15" hidden="false" customHeight="false" outlineLevel="0" collapsed="false">
      <c r="B239" s="1" t="n">
        <v>44059</v>
      </c>
      <c r="C239" s="0" t="n">
        <f aca="false">YEAR(B239)</f>
        <v>2020</v>
      </c>
      <c r="D239" s="0" t="n">
        <f aca="false">MONTH(B239)</f>
        <v>8</v>
      </c>
      <c r="E239" s="0" t="str">
        <f aca="false">TEXT(B239,"MMMM")</f>
        <v>August</v>
      </c>
      <c r="F239" s="12" t="str">
        <f aca="false">TEXT(B239,"mmm-yy")</f>
        <v>Aug-20</v>
      </c>
      <c r="G239" s="0" t="n">
        <f aca="false">WEEKDAY(B239)</f>
        <v>1</v>
      </c>
      <c r="H239" s="0" t="str">
        <f aca="false">TEXT(B239,"dddd")</f>
        <v>Sunday</v>
      </c>
      <c r="I239" s="0" t="str">
        <f aca="false">VLOOKUP(Table1[[#This Row],[Month Num]],Table2[],2,TRUE())</f>
        <v>Q1</v>
      </c>
    </row>
    <row r="240" customFormat="false" ht="15" hidden="false" customHeight="false" outlineLevel="0" collapsed="false">
      <c r="B240" s="1" t="n">
        <v>44060</v>
      </c>
      <c r="C240" s="0" t="n">
        <f aca="false">YEAR(B240)</f>
        <v>2020</v>
      </c>
      <c r="D240" s="0" t="n">
        <f aca="false">MONTH(B240)</f>
        <v>8</v>
      </c>
      <c r="E240" s="0" t="str">
        <f aca="false">TEXT(B240,"MMMM")</f>
        <v>August</v>
      </c>
      <c r="F240" s="12" t="str">
        <f aca="false">TEXT(B240,"mmm-yy")</f>
        <v>Aug-20</v>
      </c>
      <c r="G240" s="0" t="n">
        <f aca="false">WEEKDAY(B240)</f>
        <v>2</v>
      </c>
      <c r="H240" s="0" t="str">
        <f aca="false">TEXT(B240,"dddd")</f>
        <v>Monday</v>
      </c>
      <c r="I240" s="0" t="str">
        <f aca="false">VLOOKUP(Table1[[#This Row],[Month Num]],Table2[],2,TRUE())</f>
        <v>Q1</v>
      </c>
    </row>
    <row r="241" customFormat="false" ht="15" hidden="false" customHeight="false" outlineLevel="0" collapsed="false">
      <c r="B241" s="1" t="n">
        <v>44061</v>
      </c>
      <c r="C241" s="0" t="n">
        <f aca="false">YEAR(B241)</f>
        <v>2020</v>
      </c>
      <c r="D241" s="0" t="n">
        <f aca="false">MONTH(B241)</f>
        <v>8</v>
      </c>
      <c r="E241" s="0" t="str">
        <f aca="false">TEXT(B241,"MMMM")</f>
        <v>August</v>
      </c>
      <c r="F241" s="12" t="str">
        <f aca="false">TEXT(B241,"mmm-yy")</f>
        <v>Aug-20</v>
      </c>
      <c r="G241" s="0" t="n">
        <f aca="false">WEEKDAY(B241)</f>
        <v>3</v>
      </c>
      <c r="H241" s="0" t="str">
        <f aca="false">TEXT(B241,"dddd")</f>
        <v>Tuesday</v>
      </c>
      <c r="I241" s="0" t="str">
        <f aca="false">VLOOKUP(Table1[[#This Row],[Month Num]],Table2[],2,TRUE())</f>
        <v>Q1</v>
      </c>
    </row>
    <row r="242" customFormat="false" ht="15" hidden="false" customHeight="false" outlineLevel="0" collapsed="false">
      <c r="B242" s="1" t="n">
        <v>44062</v>
      </c>
      <c r="C242" s="0" t="n">
        <f aca="false">YEAR(B242)</f>
        <v>2020</v>
      </c>
      <c r="D242" s="0" t="n">
        <f aca="false">MONTH(B242)</f>
        <v>8</v>
      </c>
      <c r="E242" s="0" t="str">
        <f aca="false">TEXT(B242,"MMMM")</f>
        <v>August</v>
      </c>
      <c r="F242" s="12" t="str">
        <f aca="false">TEXT(B242,"mmm-yy")</f>
        <v>Aug-20</v>
      </c>
      <c r="G242" s="0" t="n">
        <f aca="false">WEEKDAY(B242)</f>
        <v>4</v>
      </c>
      <c r="H242" s="0" t="str">
        <f aca="false">TEXT(B242,"dddd")</f>
        <v>Wednesday</v>
      </c>
      <c r="I242" s="0" t="str">
        <f aca="false">VLOOKUP(Table1[[#This Row],[Month Num]],Table2[],2,TRUE())</f>
        <v>Q1</v>
      </c>
    </row>
    <row r="243" customFormat="false" ht="15" hidden="false" customHeight="false" outlineLevel="0" collapsed="false">
      <c r="B243" s="1" t="n">
        <v>44063</v>
      </c>
      <c r="C243" s="0" t="n">
        <f aca="false">YEAR(B243)</f>
        <v>2020</v>
      </c>
      <c r="D243" s="0" t="n">
        <f aca="false">MONTH(B243)</f>
        <v>8</v>
      </c>
      <c r="E243" s="0" t="str">
        <f aca="false">TEXT(B243,"MMMM")</f>
        <v>August</v>
      </c>
      <c r="F243" s="12" t="str">
        <f aca="false">TEXT(B243,"mmm-yy")</f>
        <v>Aug-20</v>
      </c>
      <c r="G243" s="0" t="n">
        <f aca="false">WEEKDAY(B243)</f>
        <v>5</v>
      </c>
      <c r="H243" s="0" t="str">
        <f aca="false">TEXT(B243,"dddd")</f>
        <v>Thursday</v>
      </c>
      <c r="I243" s="0" t="str">
        <f aca="false">VLOOKUP(Table1[[#This Row],[Month Num]],Table2[],2,TRUE())</f>
        <v>Q1</v>
      </c>
    </row>
    <row r="244" customFormat="false" ht="15" hidden="false" customHeight="false" outlineLevel="0" collapsed="false">
      <c r="B244" s="1" t="n">
        <v>44064</v>
      </c>
      <c r="C244" s="0" t="n">
        <f aca="false">YEAR(B244)</f>
        <v>2020</v>
      </c>
      <c r="D244" s="0" t="n">
        <f aca="false">MONTH(B244)</f>
        <v>8</v>
      </c>
      <c r="E244" s="0" t="str">
        <f aca="false">TEXT(B244,"MMMM")</f>
        <v>August</v>
      </c>
      <c r="F244" s="12" t="str">
        <f aca="false">TEXT(B244,"mmm-yy")</f>
        <v>Aug-20</v>
      </c>
      <c r="G244" s="0" t="n">
        <f aca="false">WEEKDAY(B244)</f>
        <v>6</v>
      </c>
      <c r="H244" s="0" t="str">
        <f aca="false">TEXT(B244,"dddd")</f>
        <v>Friday</v>
      </c>
      <c r="I244" s="0" t="str">
        <f aca="false">VLOOKUP(Table1[[#This Row],[Month Num]],Table2[],2,TRUE())</f>
        <v>Q1</v>
      </c>
    </row>
    <row r="245" customFormat="false" ht="15" hidden="false" customHeight="false" outlineLevel="0" collapsed="false">
      <c r="B245" s="1" t="n">
        <v>44065</v>
      </c>
      <c r="C245" s="0" t="n">
        <f aca="false">YEAR(B245)</f>
        <v>2020</v>
      </c>
      <c r="D245" s="0" t="n">
        <f aca="false">MONTH(B245)</f>
        <v>8</v>
      </c>
      <c r="E245" s="0" t="str">
        <f aca="false">TEXT(B245,"MMMM")</f>
        <v>August</v>
      </c>
      <c r="F245" s="12" t="str">
        <f aca="false">TEXT(B245,"mmm-yy")</f>
        <v>Aug-20</v>
      </c>
      <c r="G245" s="0" t="n">
        <f aca="false">WEEKDAY(B245)</f>
        <v>7</v>
      </c>
      <c r="H245" s="0" t="str">
        <f aca="false">TEXT(B245,"dddd")</f>
        <v>Saturday</v>
      </c>
      <c r="I245" s="0" t="str">
        <f aca="false">VLOOKUP(Table1[[#This Row],[Month Num]],Table2[],2,TRUE())</f>
        <v>Q1</v>
      </c>
    </row>
    <row r="246" customFormat="false" ht="15" hidden="false" customHeight="false" outlineLevel="0" collapsed="false">
      <c r="B246" s="1" t="n">
        <v>44066</v>
      </c>
      <c r="C246" s="0" t="n">
        <f aca="false">YEAR(B246)</f>
        <v>2020</v>
      </c>
      <c r="D246" s="0" t="n">
        <f aca="false">MONTH(B246)</f>
        <v>8</v>
      </c>
      <c r="E246" s="0" t="str">
        <f aca="false">TEXT(B246,"MMMM")</f>
        <v>August</v>
      </c>
      <c r="F246" s="12" t="str">
        <f aca="false">TEXT(B246,"mmm-yy")</f>
        <v>Aug-20</v>
      </c>
      <c r="G246" s="0" t="n">
        <f aca="false">WEEKDAY(B246)</f>
        <v>1</v>
      </c>
      <c r="H246" s="0" t="str">
        <f aca="false">TEXT(B246,"dddd")</f>
        <v>Sunday</v>
      </c>
      <c r="I246" s="0" t="str">
        <f aca="false">VLOOKUP(Table1[[#This Row],[Month Num]],Table2[],2,TRUE())</f>
        <v>Q1</v>
      </c>
    </row>
    <row r="247" customFormat="false" ht="15" hidden="false" customHeight="false" outlineLevel="0" collapsed="false">
      <c r="B247" s="1" t="n">
        <v>44067</v>
      </c>
      <c r="C247" s="0" t="n">
        <f aca="false">YEAR(B247)</f>
        <v>2020</v>
      </c>
      <c r="D247" s="0" t="n">
        <f aca="false">MONTH(B247)</f>
        <v>8</v>
      </c>
      <c r="E247" s="0" t="str">
        <f aca="false">TEXT(B247,"MMMM")</f>
        <v>August</v>
      </c>
      <c r="F247" s="12" t="str">
        <f aca="false">TEXT(B247,"mmm-yy")</f>
        <v>Aug-20</v>
      </c>
      <c r="G247" s="0" t="n">
        <f aca="false">WEEKDAY(B247)</f>
        <v>2</v>
      </c>
      <c r="H247" s="0" t="str">
        <f aca="false">TEXT(B247,"dddd")</f>
        <v>Monday</v>
      </c>
      <c r="I247" s="0" t="str">
        <f aca="false">VLOOKUP(Table1[[#This Row],[Month Num]],Table2[],2,TRUE())</f>
        <v>Q1</v>
      </c>
    </row>
    <row r="248" customFormat="false" ht="15" hidden="false" customHeight="false" outlineLevel="0" collapsed="false">
      <c r="B248" s="1" t="n">
        <v>44068</v>
      </c>
      <c r="C248" s="0" t="n">
        <f aca="false">YEAR(B248)</f>
        <v>2020</v>
      </c>
      <c r="D248" s="0" t="n">
        <f aca="false">MONTH(B248)</f>
        <v>8</v>
      </c>
      <c r="E248" s="0" t="str">
        <f aca="false">TEXT(B248,"MMMM")</f>
        <v>August</v>
      </c>
      <c r="F248" s="12" t="str">
        <f aca="false">TEXT(B248,"mmm-yy")</f>
        <v>Aug-20</v>
      </c>
      <c r="G248" s="0" t="n">
        <f aca="false">WEEKDAY(B248)</f>
        <v>3</v>
      </c>
      <c r="H248" s="0" t="str">
        <f aca="false">TEXT(B248,"dddd")</f>
        <v>Tuesday</v>
      </c>
      <c r="I248" s="0" t="str">
        <f aca="false">VLOOKUP(Table1[[#This Row],[Month Num]],Table2[],2,TRUE())</f>
        <v>Q1</v>
      </c>
    </row>
    <row r="249" customFormat="false" ht="15" hidden="false" customHeight="false" outlineLevel="0" collapsed="false">
      <c r="B249" s="1" t="n">
        <v>44069</v>
      </c>
      <c r="C249" s="0" t="n">
        <f aca="false">YEAR(B249)</f>
        <v>2020</v>
      </c>
      <c r="D249" s="0" t="n">
        <f aca="false">MONTH(B249)</f>
        <v>8</v>
      </c>
      <c r="E249" s="0" t="str">
        <f aca="false">TEXT(B249,"MMMM")</f>
        <v>August</v>
      </c>
      <c r="F249" s="12" t="str">
        <f aca="false">TEXT(B249,"mmm-yy")</f>
        <v>Aug-20</v>
      </c>
      <c r="G249" s="0" t="n">
        <f aca="false">WEEKDAY(B249)</f>
        <v>4</v>
      </c>
      <c r="H249" s="0" t="str">
        <f aca="false">TEXT(B249,"dddd")</f>
        <v>Wednesday</v>
      </c>
      <c r="I249" s="0" t="str">
        <f aca="false">VLOOKUP(Table1[[#This Row],[Month Num]],Table2[],2,TRUE())</f>
        <v>Q1</v>
      </c>
    </row>
    <row r="250" customFormat="false" ht="15" hidden="false" customHeight="false" outlineLevel="0" collapsed="false">
      <c r="B250" s="1" t="n">
        <v>44070</v>
      </c>
      <c r="C250" s="0" t="n">
        <f aca="false">YEAR(B250)</f>
        <v>2020</v>
      </c>
      <c r="D250" s="0" t="n">
        <f aca="false">MONTH(B250)</f>
        <v>8</v>
      </c>
      <c r="E250" s="0" t="str">
        <f aca="false">TEXT(B250,"MMMM")</f>
        <v>August</v>
      </c>
      <c r="F250" s="12" t="str">
        <f aca="false">TEXT(B250,"mmm-yy")</f>
        <v>Aug-20</v>
      </c>
      <c r="G250" s="0" t="n">
        <f aca="false">WEEKDAY(B250)</f>
        <v>5</v>
      </c>
      <c r="H250" s="0" t="str">
        <f aca="false">TEXT(B250,"dddd")</f>
        <v>Thursday</v>
      </c>
      <c r="I250" s="0" t="str">
        <f aca="false">VLOOKUP(Table1[[#This Row],[Month Num]],Table2[],2,TRUE())</f>
        <v>Q1</v>
      </c>
    </row>
    <row r="251" customFormat="false" ht="15" hidden="false" customHeight="false" outlineLevel="0" collapsed="false">
      <c r="B251" s="1" t="n">
        <v>44071</v>
      </c>
      <c r="C251" s="0" t="n">
        <f aca="false">YEAR(B251)</f>
        <v>2020</v>
      </c>
      <c r="D251" s="0" t="n">
        <f aca="false">MONTH(B251)</f>
        <v>8</v>
      </c>
      <c r="E251" s="0" t="str">
        <f aca="false">TEXT(B251,"MMMM")</f>
        <v>August</v>
      </c>
      <c r="F251" s="12" t="str">
        <f aca="false">TEXT(B251,"mmm-yy")</f>
        <v>Aug-20</v>
      </c>
      <c r="G251" s="0" t="n">
        <f aca="false">WEEKDAY(B251)</f>
        <v>6</v>
      </c>
      <c r="H251" s="0" t="str">
        <f aca="false">TEXT(B251,"dddd")</f>
        <v>Friday</v>
      </c>
      <c r="I251" s="0" t="str">
        <f aca="false">VLOOKUP(Table1[[#This Row],[Month Num]],Table2[],2,TRUE())</f>
        <v>Q1</v>
      </c>
    </row>
    <row r="252" customFormat="false" ht="15" hidden="false" customHeight="false" outlineLevel="0" collapsed="false">
      <c r="B252" s="1" t="n">
        <v>44072</v>
      </c>
      <c r="C252" s="0" t="n">
        <f aca="false">YEAR(B252)</f>
        <v>2020</v>
      </c>
      <c r="D252" s="0" t="n">
        <f aca="false">MONTH(B252)</f>
        <v>8</v>
      </c>
      <c r="E252" s="0" t="str">
        <f aca="false">TEXT(B252,"MMMM")</f>
        <v>August</v>
      </c>
      <c r="F252" s="12" t="str">
        <f aca="false">TEXT(B252,"mmm-yy")</f>
        <v>Aug-20</v>
      </c>
      <c r="G252" s="0" t="n">
        <f aca="false">WEEKDAY(B252)</f>
        <v>7</v>
      </c>
      <c r="H252" s="0" t="str">
        <f aca="false">TEXT(B252,"dddd")</f>
        <v>Saturday</v>
      </c>
      <c r="I252" s="0" t="str">
        <f aca="false">VLOOKUP(Table1[[#This Row],[Month Num]],Table2[],2,TRUE())</f>
        <v>Q1</v>
      </c>
    </row>
    <row r="253" customFormat="false" ht="15" hidden="false" customHeight="false" outlineLevel="0" collapsed="false">
      <c r="B253" s="1" t="n">
        <v>44073</v>
      </c>
      <c r="C253" s="0" t="n">
        <f aca="false">YEAR(B253)</f>
        <v>2020</v>
      </c>
      <c r="D253" s="0" t="n">
        <f aca="false">MONTH(B253)</f>
        <v>8</v>
      </c>
      <c r="E253" s="0" t="str">
        <f aca="false">TEXT(B253,"MMMM")</f>
        <v>August</v>
      </c>
      <c r="F253" s="12" t="str">
        <f aca="false">TEXT(B253,"mmm-yy")</f>
        <v>Aug-20</v>
      </c>
      <c r="G253" s="0" t="n">
        <f aca="false">WEEKDAY(B253)</f>
        <v>1</v>
      </c>
      <c r="H253" s="0" t="str">
        <f aca="false">TEXT(B253,"dddd")</f>
        <v>Sunday</v>
      </c>
      <c r="I253" s="0" t="str">
        <f aca="false">VLOOKUP(Table1[[#This Row],[Month Num]],Table2[],2,TRUE())</f>
        <v>Q1</v>
      </c>
    </row>
    <row r="254" customFormat="false" ht="15" hidden="false" customHeight="false" outlineLevel="0" collapsed="false">
      <c r="B254" s="1" t="n">
        <v>44074</v>
      </c>
      <c r="C254" s="0" t="n">
        <f aca="false">YEAR(B254)</f>
        <v>2020</v>
      </c>
      <c r="D254" s="0" t="n">
        <f aca="false">MONTH(B254)</f>
        <v>8</v>
      </c>
      <c r="E254" s="0" t="str">
        <f aca="false">TEXT(B254,"MMMM")</f>
        <v>August</v>
      </c>
      <c r="F254" s="12" t="str">
        <f aca="false">TEXT(B254,"mmm-yy")</f>
        <v>Aug-20</v>
      </c>
      <c r="G254" s="0" t="n">
        <f aca="false">WEEKDAY(B254)</f>
        <v>2</v>
      </c>
      <c r="H254" s="0" t="str">
        <f aca="false">TEXT(B254,"dddd")</f>
        <v>Monday</v>
      </c>
      <c r="I254" s="0" t="str">
        <f aca="false">VLOOKUP(Table1[[#This Row],[Month Num]],Table2[],2,TRUE())</f>
        <v>Q1</v>
      </c>
    </row>
    <row r="255" customFormat="false" ht="15" hidden="false" customHeight="false" outlineLevel="0" collapsed="false">
      <c r="B255" s="1" t="n">
        <v>44075</v>
      </c>
      <c r="C255" s="0" t="n">
        <f aca="false">YEAR(B255)</f>
        <v>2020</v>
      </c>
      <c r="D255" s="0" t="n">
        <f aca="false">MONTH(B255)</f>
        <v>9</v>
      </c>
      <c r="E255" s="0" t="str">
        <f aca="false">TEXT(B255,"MMMM")</f>
        <v>September</v>
      </c>
      <c r="F255" s="12" t="str">
        <f aca="false">TEXT(B255,"mmm-yy")</f>
        <v>Sep-20</v>
      </c>
      <c r="G255" s="0" t="n">
        <f aca="false">WEEKDAY(B255)</f>
        <v>3</v>
      </c>
      <c r="H255" s="0" t="str">
        <f aca="false">TEXT(B255,"dddd")</f>
        <v>Tuesday</v>
      </c>
      <c r="I255" s="0" t="str">
        <f aca="false">VLOOKUP(Table1[[#This Row],[Month Num]],Table2[],2,TRUE())</f>
        <v>Q1</v>
      </c>
    </row>
    <row r="256" customFormat="false" ht="15" hidden="false" customHeight="false" outlineLevel="0" collapsed="false">
      <c r="B256" s="1" t="n">
        <v>44076</v>
      </c>
      <c r="C256" s="0" t="n">
        <f aca="false">YEAR(B256)</f>
        <v>2020</v>
      </c>
      <c r="D256" s="0" t="n">
        <f aca="false">MONTH(B256)</f>
        <v>9</v>
      </c>
      <c r="E256" s="0" t="str">
        <f aca="false">TEXT(B256,"MMMM")</f>
        <v>September</v>
      </c>
      <c r="F256" s="12" t="str">
        <f aca="false">TEXT(B256,"mmm-yy")</f>
        <v>Sep-20</v>
      </c>
      <c r="G256" s="0" t="n">
        <f aca="false">WEEKDAY(B256)</f>
        <v>4</v>
      </c>
      <c r="H256" s="0" t="str">
        <f aca="false">TEXT(B256,"dddd")</f>
        <v>Wednesday</v>
      </c>
      <c r="I256" s="0" t="str">
        <f aca="false">VLOOKUP(Table1[[#This Row],[Month Num]],Table2[],2,TRUE())</f>
        <v>Q1</v>
      </c>
    </row>
    <row r="257" customFormat="false" ht="15" hidden="false" customHeight="false" outlineLevel="0" collapsed="false">
      <c r="B257" s="1" t="n">
        <v>44077</v>
      </c>
      <c r="C257" s="0" t="n">
        <f aca="false">YEAR(B257)</f>
        <v>2020</v>
      </c>
      <c r="D257" s="0" t="n">
        <f aca="false">MONTH(B257)</f>
        <v>9</v>
      </c>
      <c r="E257" s="0" t="str">
        <f aca="false">TEXT(B257,"MMMM")</f>
        <v>September</v>
      </c>
      <c r="F257" s="12" t="str">
        <f aca="false">TEXT(B257,"mmm-yy")</f>
        <v>Sep-20</v>
      </c>
      <c r="G257" s="0" t="n">
        <f aca="false">WEEKDAY(B257)</f>
        <v>5</v>
      </c>
      <c r="H257" s="0" t="str">
        <f aca="false">TEXT(B257,"dddd")</f>
        <v>Thursday</v>
      </c>
      <c r="I257" s="0" t="str">
        <f aca="false">VLOOKUP(Table1[[#This Row],[Month Num]],Table2[],2,TRUE())</f>
        <v>Q1</v>
      </c>
    </row>
    <row r="258" customFormat="false" ht="15" hidden="false" customHeight="false" outlineLevel="0" collapsed="false">
      <c r="B258" s="1" t="n">
        <v>44078</v>
      </c>
      <c r="C258" s="0" t="n">
        <f aca="false">YEAR(B258)</f>
        <v>2020</v>
      </c>
      <c r="D258" s="0" t="n">
        <f aca="false">MONTH(B258)</f>
        <v>9</v>
      </c>
      <c r="E258" s="0" t="str">
        <f aca="false">TEXT(B258,"MMMM")</f>
        <v>September</v>
      </c>
      <c r="F258" s="12" t="str">
        <f aca="false">TEXT(B258,"mmm-yy")</f>
        <v>Sep-20</v>
      </c>
      <c r="G258" s="0" t="n">
        <f aca="false">WEEKDAY(B258)</f>
        <v>6</v>
      </c>
      <c r="H258" s="0" t="str">
        <f aca="false">TEXT(B258,"dddd")</f>
        <v>Friday</v>
      </c>
      <c r="I258" s="0" t="str">
        <f aca="false">VLOOKUP(Table1[[#This Row],[Month Num]],Table2[],2,TRUE())</f>
        <v>Q1</v>
      </c>
    </row>
    <row r="259" customFormat="false" ht="15" hidden="false" customHeight="false" outlineLevel="0" collapsed="false">
      <c r="B259" s="1" t="n">
        <v>44079</v>
      </c>
      <c r="C259" s="0" t="n">
        <f aca="false">YEAR(B259)</f>
        <v>2020</v>
      </c>
      <c r="D259" s="0" t="n">
        <f aca="false">MONTH(B259)</f>
        <v>9</v>
      </c>
      <c r="E259" s="0" t="str">
        <f aca="false">TEXT(B259,"MMMM")</f>
        <v>September</v>
      </c>
      <c r="F259" s="12" t="str">
        <f aca="false">TEXT(B259,"mmm-yy")</f>
        <v>Sep-20</v>
      </c>
      <c r="G259" s="0" t="n">
        <f aca="false">WEEKDAY(B259)</f>
        <v>7</v>
      </c>
      <c r="H259" s="0" t="str">
        <f aca="false">TEXT(B259,"dddd")</f>
        <v>Saturday</v>
      </c>
      <c r="I259" s="0" t="str">
        <f aca="false">VLOOKUP(Table1[[#This Row],[Month Num]],Table2[],2,TRUE())</f>
        <v>Q1</v>
      </c>
    </row>
    <row r="260" customFormat="false" ht="15" hidden="false" customHeight="false" outlineLevel="0" collapsed="false">
      <c r="B260" s="1" t="n">
        <v>44080</v>
      </c>
      <c r="C260" s="0" t="n">
        <f aca="false">YEAR(B260)</f>
        <v>2020</v>
      </c>
      <c r="D260" s="0" t="n">
        <f aca="false">MONTH(B260)</f>
        <v>9</v>
      </c>
      <c r="E260" s="0" t="str">
        <f aca="false">TEXT(B260,"MMMM")</f>
        <v>September</v>
      </c>
      <c r="F260" s="12" t="str">
        <f aca="false">TEXT(B260,"mmm-yy")</f>
        <v>Sep-20</v>
      </c>
      <c r="G260" s="0" t="n">
        <f aca="false">WEEKDAY(B260)</f>
        <v>1</v>
      </c>
      <c r="H260" s="0" t="str">
        <f aca="false">TEXT(B260,"dddd")</f>
        <v>Sunday</v>
      </c>
      <c r="I260" s="0" t="str">
        <f aca="false">VLOOKUP(Table1[[#This Row],[Month Num]],Table2[],2,TRUE())</f>
        <v>Q1</v>
      </c>
    </row>
    <row r="261" customFormat="false" ht="15" hidden="false" customHeight="false" outlineLevel="0" collapsed="false">
      <c r="B261" s="1" t="n">
        <v>44081</v>
      </c>
      <c r="C261" s="0" t="n">
        <f aca="false">YEAR(B261)</f>
        <v>2020</v>
      </c>
      <c r="D261" s="0" t="n">
        <f aca="false">MONTH(B261)</f>
        <v>9</v>
      </c>
      <c r="E261" s="0" t="str">
        <f aca="false">TEXT(B261,"MMMM")</f>
        <v>September</v>
      </c>
      <c r="F261" s="12" t="str">
        <f aca="false">TEXT(B261,"mmm-yy")</f>
        <v>Sep-20</v>
      </c>
      <c r="G261" s="0" t="n">
        <f aca="false">WEEKDAY(B261)</f>
        <v>2</v>
      </c>
      <c r="H261" s="0" t="str">
        <f aca="false">TEXT(B261,"dddd")</f>
        <v>Monday</v>
      </c>
      <c r="I261" s="0" t="str">
        <f aca="false">VLOOKUP(Table1[[#This Row],[Month Num]],Table2[],2,TRUE())</f>
        <v>Q1</v>
      </c>
    </row>
    <row r="262" customFormat="false" ht="15" hidden="false" customHeight="false" outlineLevel="0" collapsed="false">
      <c r="B262" s="1" t="n">
        <v>44082</v>
      </c>
      <c r="C262" s="0" t="n">
        <f aca="false">YEAR(B262)</f>
        <v>2020</v>
      </c>
      <c r="D262" s="0" t="n">
        <f aca="false">MONTH(B262)</f>
        <v>9</v>
      </c>
      <c r="E262" s="0" t="str">
        <f aca="false">TEXT(B262,"MMMM")</f>
        <v>September</v>
      </c>
      <c r="F262" s="12" t="str">
        <f aca="false">TEXT(B262,"mmm-yy")</f>
        <v>Sep-20</v>
      </c>
      <c r="G262" s="0" t="n">
        <f aca="false">WEEKDAY(B262)</f>
        <v>3</v>
      </c>
      <c r="H262" s="0" t="str">
        <f aca="false">TEXT(B262,"dddd")</f>
        <v>Tuesday</v>
      </c>
      <c r="I262" s="0" t="str">
        <f aca="false">VLOOKUP(Table1[[#This Row],[Month Num]],Table2[],2,TRUE())</f>
        <v>Q1</v>
      </c>
    </row>
    <row r="263" customFormat="false" ht="15" hidden="false" customHeight="false" outlineLevel="0" collapsed="false">
      <c r="B263" s="1" t="n">
        <v>44083</v>
      </c>
      <c r="C263" s="0" t="n">
        <f aca="false">YEAR(B263)</f>
        <v>2020</v>
      </c>
      <c r="D263" s="0" t="n">
        <f aca="false">MONTH(B263)</f>
        <v>9</v>
      </c>
      <c r="E263" s="0" t="str">
        <f aca="false">TEXT(B263,"MMMM")</f>
        <v>September</v>
      </c>
      <c r="F263" s="12" t="str">
        <f aca="false">TEXT(B263,"mmm-yy")</f>
        <v>Sep-20</v>
      </c>
      <c r="G263" s="0" t="n">
        <f aca="false">WEEKDAY(B263)</f>
        <v>4</v>
      </c>
      <c r="H263" s="0" t="str">
        <f aca="false">TEXT(B263,"dddd")</f>
        <v>Wednesday</v>
      </c>
      <c r="I263" s="0" t="str">
        <f aca="false">VLOOKUP(Table1[[#This Row],[Month Num]],Table2[],2,TRUE())</f>
        <v>Q1</v>
      </c>
    </row>
    <row r="264" customFormat="false" ht="15" hidden="false" customHeight="false" outlineLevel="0" collapsed="false">
      <c r="B264" s="1" t="n">
        <v>44084</v>
      </c>
      <c r="C264" s="0" t="n">
        <f aca="false">YEAR(B264)</f>
        <v>2020</v>
      </c>
      <c r="D264" s="0" t="n">
        <f aca="false">MONTH(B264)</f>
        <v>9</v>
      </c>
      <c r="E264" s="0" t="str">
        <f aca="false">TEXT(B264,"MMMM")</f>
        <v>September</v>
      </c>
      <c r="F264" s="12" t="str">
        <f aca="false">TEXT(B264,"mmm-yy")</f>
        <v>Sep-20</v>
      </c>
      <c r="G264" s="0" t="n">
        <f aca="false">WEEKDAY(B264)</f>
        <v>5</v>
      </c>
      <c r="H264" s="0" t="str">
        <f aca="false">TEXT(B264,"dddd")</f>
        <v>Thursday</v>
      </c>
      <c r="I264" s="0" t="str">
        <f aca="false">VLOOKUP(Table1[[#This Row],[Month Num]],Table2[],2,TRUE())</f>
        <v>Q1</v>
      </c>
    </row>
    <row r="265" customFormat="false" ht="15" hidden="false" customHeight="false" outlineLevel="0" collapsed="false">
      <c r="B265" s="1" t="n">
        <v>44085</v>
      </c>
      <c r="C265" s="0" t="n">
        <f aca="false">YEAR(B265)</f>
        <v>2020</v>
      </c>
      <c r="D265" s="0" t="n">
        <f aca="false">MONTH(B265)</f>
        <v>9</v>
      </c>
      <c r="E265" s="0" t="str">
        <f aca="false">TEXT(B265,"MMMM")</f>
        <v>September</v>
      </c>
      <c r="F265" s="12" t="str">
        <f aca="false">TEXT(B265,"mmm-yy")</f>
        <v>Sep-20</v>
      </c>
      <c r="G265" s="0" t="n">
        <f aca="false">WEEKDAY(B265)</f>
        <v>6</v>
      </c>
      <c r="H265" s="0" t="str">
        <f aca="false">TEXT(B265,"dddd")</f>
        <v>Friday</v>
      </c>
      <c r="I265" s="0" t="str">
        <f aca="false">VLOOKUP(Table1[[#This Row],[Month Num]],Table2[],2,TRUE())</f>
        <v>Q1</v>
      </c>
    </row>
    <row r="266" customFormat="false" ht="15" hidden="false" customHeight="false" outlineLevel="0" collapsed="false">
      <c r="B266" s="1" t="n">
        <v>44086</v>
      </c>
      <c r="C266" s="0" t="n">
        <f aca="false">YEAR(B266)</f>
        <v>2020</v>
      </c>
      <c r="D266" s="0" t="n">
        <f aca="false">MONTH(B266)</f>
        <v>9</v>
      </c>
      <c r="E266" s="0" t="str">
        <f aca="false">TEXT(B266,"MMMM")</f>
        <v>September</v>
      </c>
      <c r="F266" s="12" t="str">
        <f aca="false">TEXT(B266,"mmm-yy")</f>
        <v>Sep-20</v>
      </c>
      <c r="G266" s="0" t="n">
        <f aca="false">WEEKDAY(B266)</f>
        <v>7</v>
      </c>
      <c r="H266" s="0" t="str">
        <f aca="false">TEXT(B266,"dddd")</f>
        <v>Saturday</v>
      </c>
      <c r="I266" s="0" t="str">
        <f aca="false">VLOOKUP(Table1[[#This Row],[Month Num]],Table2[],2,TRUE())</f>
        <v>Q1</v>
      </c>
    </row>
    <row r="267" customFormat="false" ht="15" hidden="false" customHeight="false" outlineLevel="0" collapsed="false">
      <c r="B267" s="1" t="n">
        <v>44087</v>
      </c>
      <c r="C267" s="0" t="n">
        <f aca="false">YEAR(B267)</f>
        <v>2020</v>
      </c>
      <c r="D267" s="0" t="n">
        <f aca="false">MONTH(B267)</f>
        <v>9</v>
      </c>
      <c r="E267" s="0" t="str">
        <f aca="false">TEXT(B267,"MMMM")</f>
        <v>September</v>
      </c>
      <c r="F267" s="12" t="str">
        <f aca="false">TEXT(B267,"mmm-yy")</f>
        <v>Sep-20</v>
      </c>
      <c r="G267" s="0" t="n">
        <f aca="false">WEEKDAY(B267)</f>
        <v>1</v>
      </c>
      <c r="H267" s="0" t="str">
        <f aca="false">TEXT(B267,"dddd")</f>
        <v>Sunday</v>
      </c>
      <c r="I267" s="0" t="str">
        <f aca="false">VLOOKUP(Table1[[#This Row],[Month Num]],Table2[],2,TRUE())</f>
        <v>Q1</v>
      </c>
    </row>
    <row r="268" customFormat="false" ht="15" hidden="false" customHeight="false" outlineLevel="0" collapsed="false">
      <c r="B268" s="1" t="n">
        <v>44088</v>
      </c>
      <c r="C268" s="0" t="n">
        <f aca="false">YEAR(B268)</f>
        <v>2020</v>
      </c>
      <c r="D268" s="0" t="n">
        <f aca="false">MONTH(B268)</f>
        <v>9</v>
      </c>
      <c r="E268" s="0" t="str">
        <f aca="false">TEXT(B268,"MMMM")</f>
        <v>September</v>
      </c>
      <c r="F268" s="12" t="str">
        <f aca="false">TEXT(B268,"mmm-yy")</f>
        <v>Sep-20</v>
      </c>
      <c r="G268" s="0" t="n">
        <f aca="false">WEEKDAY(B268)</f>
        <v>2</v>
      </c>
      <c r="H268" s="0" t="str">
        <f aca="false">TEXT(B268,"dddd")</f>
        <v>Monday</v>
      </c>
      <c r="I268" s="0" t="str">
        <f aca="false">VLOOKUP(Table1[[#This Row],[Month Num]],Table2[],2,TRUE())</f>
        <v>Q1</v>
      </c>
    </row>
    <row r="269" customFormat="false" ht="15" hidden="false" customHeight="false" outlineLevel="0" collapsed="false">
      <c r="B269" s="1" t="n">
        <v>44089</v>
      </c>
      <c r="C269" s="0" t="n">
        <f aca="false">YEAR(B269)</f>
        <v>2020</v>
      </c>
      <c r="D269" s="0" t="n">
        <f aca="false">MONTH(B269)</f>
        <v>9</v>
      </c>
      <c r="E269" s="0" t="str">
        <f aca="false">TEXT(B269,"MMMM")</f>
        <v>September</v>
      </c>
      <c r="F269" s="12" t="str">
        <f aca="false">TEXT(B269,"mmm-yy")</f>
        <v>Sep-20</v>
      </c>
      <c r="G269" s="0" t="n">
        <f aca="false">WEEKDAY(B269)</f>
        <v>3</v>
      </c>
      <c r="H269" s="0" t="str">
        <f aca="false">TEXT(B269,"dddd")</f>
        <v>Tuesday</v>
      </c>
      <c r="I269" s="0" t="str">
        <f aca="false">VLOOKUP(Table1[[#This Row],[Month Num]],Table2[],2,TRUE())</f>
        <v>Q1</v>
      </c>
    </row>
    <row r="270" customFormat="false" ht="15" hidden="false" customHeight="false" outlineLevel="0" collapsed="false">
      <c r="B270" s="1" t="n">
        <v>44090</v>
      </c>
      <c r="C270" s="0" t="n">
        <f aca="false">YEAR(B270)</f>
        <v>2020</v>
      </c>
      <c r="D270" s="0" t="n">
        <f aca="false">MONTH(B270)</f>
        <v>9</v>
      </c>
      <c r="E270" s="0" t="str">
        <f aca="false">TEXT(B270,"MMMM")</f>
        <v>September</v>
      </c>
      <c r="F270" s="12" t="str">
        <f aca="false">TEXT(B270,"mmm-yy")</f>
        <v>Sep-20</v>
      </c>
      <c r="G270" s="0" t="n">
        <f aca="false">WEEKDAY(B270)</f>
        <v>4</v>
      </c>
      <c r="H270" s="0" t="str">
        <f aca="false">TEXT(B270,"dddd")</f>
        <v>Wednesday</v>
      </c>
      <c r="I270" s="0" t="str">
        <f aca="false">VLOOKUP(Table1[[#This Row],[Month Num]],Table2[],2,TRUE())</f>
        <v>Q1</v>
      </c>
    </row>
    <row r="271" customFormat="false" ht="15" hidden="false" customHeight="false" outlineLevel="0" collapsed="false">
      <c r="B271" s="1" t="n">
        <v>44091</v>
      </c>
      <c r="C271" s="0" t="n">
        <f aca="false">YEAR(B271)</f>
        <v>2020</v>
      </c>
      <c r="D271" s="0" t="n">
        <f aca="false">MONTH(B271)</f>
        <v>9</v>
      </c>
      <c r="E271" s="0" t="str">
        <f aca="false">TEXT(B271,"MMMM")</f>
        <v>September</v>
      </c>
      <c r="F271" s="12" t="str">
        <f aca="false">TEXT(B271,"mmm-yy")</f>
        <v>Sep-20</v>
      </c>
      <c r="G271" s="0" t="n">
        <f aca="false">WEEKDAY(B271)</f>
        <v>5</v>
      </c>
      <c r="H271" s="0" t="str">
        <f aca="false">TEXT(B271,"dddd")</f>
        <v>Thursday</v>
      </c>
      <c r="I271" s="0" t="str">
        <f aca="false">VLOOKUP(Table1[[#This Row],[Month Num]],Table2[],2,TRUE())</f>
        <v>Q1</v>
      </c>
    </row>
    <row r="272" customFormat="false" ht="15" hidden="false" customHeight="false" outlineLevel="0" collapsed="false">
      <c r="B272" s="1" t="n">
        <v>44092</v>
      </c>
      <c r="C272" s="0" t="n">
        <f aca="false">YEAR(B272)</f>
        <v>2020</v>
      </c>
      <c r="D272" s="0" t="n">
        <f aca="false">MONTH(B272)</f>
        <v>9</v>
      </c>
      <c r="E272" s="0" t="str">
        <f aca="false">TEXT(B272,"MMMM")</f>
        <v>September</v>
      </c>
      <c r="F272" s="12" t="str">
        <f aca="false">TEXT(B272,"mmm-yy")</f>
        <v>Sep-20</v>
      </c>
      <c r="G272" s="0" t="n">
        <f aca="false">WEEKDAY(B272)</f>
        <v>6</v>
      </c>
      <c r="H272" s="0" t="str">
        <f aca="false">TEXT(B272,"dddd")</f>
        <v>Friday</v>
      </c>
      <c r="I272" s="0" t="str">
        <f aca="false">VLOOKUP(Table1[[#This Row],[Month Num]],Table2[],2,TRUE())</f>
        <v>Q1</v>
      </c>
    </row>
    <row r="273" customFormat="false" ht="15" hidden="false" customHeight="false" outlineLevel="0" collapsed="false">
      <c r="B273" s="1" t="n">
        <v>44093</v>
      </c>
      <c r="C273" s="0" t="n">
        <f aca="false">YEAR(B273)</f>
        <v>2020</v>
      </c>
      <c r="D273" s="0" t="n">
        <f aca="false">MONTH(B273)</f>
        <v>9</v>
      </c>
      <c r="E273" s="0" t="str">
        <f aca="false">TEXT(B273,"MMMM")</f>
        <v>September</v>
      </c>
      <c r="F273" s="12" t="str">
        <f aca="false">TEXT(B273,"mmm-yy")</f>
        <v>Sep-20</v>
      </c>
      <c r="G273" s="0" t="n">
        <f aca="false">WEEKDAY(B273)</f>
        <v>7</v>
      </c>
      <c r="H273" s="0" t="str">
        <f aca="false">TEXT(B273,"dddd")</f>
        <v>Saturday</v>
      </c>
      <c r="I273" s="0" t="str">
        <f aca="false">VLOOKUP(Table1[[#This Row],[Month Num]],Table2[],2,TRUE())</f>
        <v>Q1</v>
      </c>
    </row>
    <row r="274" customFormat="false" ht="15" hidden="false" customHeight="false" outlineLevel="0" collapsed="false">
      <c r="B274" s="1" t="n">
        <v>44094</v>
      </c>
      <c r="C274" s="0" t="n">
        <f aca="false">YEAR(B274)</f>
        <v>2020</v>
      </c>
      <c r="D274" s="0" t="n">
        <f aca="false">MONTH(B274)</f>
        <v>9</v>
      </c>
      <c r="E274" s="0" t="str">
        <f aca="false">TEXT(B274,"MMMM")</f>
        <v>September</v>
      </c>
      <c r="F274" s="12" t="str">
        <f aca="false">TEXT(B274,"mmm-yy")</f>
        <v>Sep-20</v>
      </c>
      <c r="G274" s="0" t="n">
        <f aca="false">WEEKDAY(B274)</f>
        <v>1</v>
      </c>
      <c r="H274" s="0" t="str">
        <f aca="false">TEXT(B274,"dddd")</f>
        <v>Sunday</v>
      </c>
      <c r="I274" s="0" t="str">
        <f aca="false">VLOOKUP(Table1[[#This Row],[Month Num]],Table2[],2,TRUE())</f>
        <v>Q1</v>
      </c>
    </row>
    <row r="275" customFormat="false" ht="15" hidden="false" customHeight="false" outlineLevel="0" collapsed="false">
      <c r="B275" s="1" t="n">
        <v>44095</v>
      </c>
      <c r="C275" s="0" t="n">
        <f aca="false">YEAR(B275)</f>
        <v>2020</v>
      </c>
      <c r="D275" s="0" t="n">
        <f aca="false">MONTH(B275)</f>
        <v>9</v>
      </c>
      <c r="E275" s="0" t="str">
        <f aca="false">TEXT(B275,"MMMM")</f>
        <v>September</v>
      </c>
      <c r="F275" s="12" t="str">
        <f aca="false">TEXT(B275,"mmm-yy")</f>
        <v>Sep-20</v>
      </c>
      <c r="G275" s="0" t="n">
        <f aca="false">WEEKDAY(B275)</f>
        <v>2</v>
      </c>
      <c r="H275" s="0" t="str">
        <f aca="false">TEXT(B275,"dddd")</f>
        <v>Monday</v>
      </c>
      <c r="I275" s="0" t="str">
        <f aca="false">VLOOKUP(Table1[[#This Row],[Month Num]],Table2[],2,TRUE())</f>
        <v>Q1</v>
      </c>
    </row>
    <row r="276" customFormat="false" ht="15" hidden="false" customHeight="false" outlineLevel="0" collapsed="false">
      <c r="B276" s="1" t="n">
        <v>44096</v>
      </c>
      <c r="C276" s="0" t="n">
        <f aca="false">YEAR(B276)</f>
        <v>2020</v>
      </c>
      <c r="D276" s="0" t="n">
        <f aca="false">MONTH(B276)</f>
        <v>9</v>
      </c>
      <c r="E276" s="0" t="str">
        <f aca="false">TEXT(B276,"MMMM")</f>
        <v>September</v>
      </c>
      <c r="F276" s="12" t="str">
        <f aca="false">TEXT(B276,"mmm-yy")</f>
        <v>Sep-20</v>
      </c>
      <c r="G276" s="0" t="n">
        <f aca="false">WEEKDAY(B276)</f>
        <v>3</v>
      </c>
      <c r="H276" s="0" t="str">
        <f aca="false">TEXT(B276,"dddd")</f>
        <v>Tuesday</v>
      </c>
      <c r="I276" s="0" t="str">
        <f aca="false">VLOOKUP(Table1[[#This Row],[Month Num]],Table2[],2,TRUE())</f>
        <v>Q1</v>
      </c>
    </row>
    <row r="277" customFormat="false" ht="15" hidden="false" customHeight="false" outlineLevel="0" collapsed="false">
      <c r="B277" s="1" t="n">
        <v>44097</v>
      </c>
      <c r="C277" s="0" t="n">
        <f aca="false">YEAR(B277)</f>
        <v>2020</v>
      </c>
      <c r="D277" s="0" t="n">
        <f aca="false">MONTH(B277)</f>
        <v>9</v>
      </c>
      <c r="E277" s="0" t="str">
        <f aca="false">TEXT(B277,"MMMM")</f>
        <v>September</v>
      </c>
      <c r="F277" s="12" t="str">
        <f aca="false">TEXT(B277,"mmm-yy")</f>
        <v>Sep-20</v>
      </c>
      <c r="G277" s="0" t="n">
        <f aca="false">WEEKDAY(B277)</f>
        <v>4</v>
      </c>
      <c r="H277" s="0" t="str">
        <f aca="false">TEXT(B277,"dddd")</f>
        <v>Wednesday</v>
      </c>
      <c r="I277" s="0" t="str">
        <f aca="false">VLOOKUP(Table1[[#This Row],[Month Num]],Table2[],2,TRUE())</f>
        <v>Q1</v>
      </c>
    </row>
    <row r="278" customFormat="false" ht="15" hidden="false" customHeight="false" outlineLevel="0" collapsed="false">
      <c r="B278" s="1" t="n">
        <v>44098</v>
      </c>
      <c r="C278" s="0" t="n">
        <f aca="false">YEAR(B278)</f>
        <v>2020</v>
      </c>
      <c r="D278" s="0" t="n">
        <f aca="false">MONTH(B278)</f>
        <v>9</v>
      </c>
      <c r="E278" s="0" t="str">
        <f aca="false">TEXT(B278,"MMMM")</f>
        <v>September</v>
      </c>
      <c r="F278" s="12" t="str">
        <f aca="false">TEXT(B278,"mmm-yy")</f>
        <v>Sep-20</v>
      </c>
      <c r="G278" s="0" t="n">
        <f aca="false">WEEKDAY(B278)</f>
        <v>5</v>
      </c>
      <c r="H278" s="0" t="str">
        <f aca="false">TEXT(B278,"dddd")</f>
        <v>Thursday</v>
      </c>
      <c r="I278" s="0" t="str">
        <f aca="false">VLOOKUP(Table1[[#This Row],[Month Num]],Table2[],2,TRUE())</f>
        <v>Q1</v>
      </c>
    </row>
    <row r="279" customFormat="false" ht="15" hidden="false" customHeight="false" outlineLevel="0" collapsed="false">
      <c r="B279" s="1" t="n">
        <v>44099</v>
      </c>
      <c r="C279" s="0" t="n">
        <f aca="false">YEAR(B279)</f>
        <v>2020</v>
      </c>
      <c r="D279" s="0" t="n">
        <f aca="false">MONTH(B279)</f>
        <v>9</v>
      </c>
      <c r="E279" s="0" t="str">
        <f aca="false">TEXT(B279,"MMMM")</f>
        <v>September</v>
      </c>
      <c r="F279" s="12" t="str">
        <f aca="false">TEXT(B279,"mmm-yy")</f>
        <v>Sep-20</v>
      </c>
      <c r="G279" s="0" t="n">
        <f aca="false">WEEKDAY(B279)</f>
        <v>6</v>
      </c>
      <c r="H279" s="0" t="str">
        <f aca="false">TEXT(B279,"dddd")</f>
        <v>Friday</v>
      </c>
      <c r="I279" s="0" t="str">
        <f aca="false">VLOOKUP(Table1[[#This Row],[Month Num]],Table2[],2,TRUE())</f>
        <v>Q1</v>
      </c>
    </row>
    <row r="280" customFormat="false" ht="15" hidden="false" customHeight="false" outlineLevel="0" collapsed="false">
      <c r="B280" s="1" t="n">
        <v>44100</v>
      </c>
      <c r="C280" s="0" t="n">
        <f aca="false">YEAR(B280)</f>
        <v>2020</v>
      </c>
      <c r="D280" s="0" t="n">
        <f aca="false">MONTH(B280)</f>
        <v>9</v>
      </c>
      <c r="E280" s="0" t="str">
        <f aca="false">TEXT(B280,"MMMM")</f>
        <v>September</v>
      </c>
      <c r="F280" s="12" t="str">
        <f aca="false">TEXT(B280,"mmm-yy")</f>
        <v>Sep-20</v>
      </c>
      <c r="G280" s="0" t="n">
        <f aca="false">WEEKDAY(B280)</f>
        <v>7</v>
      </c>
      <c r="H280" s="0" t="str">
        <f aca="false">TEXT(B280,"dddd")</f>
        <v>Saturday</v>
      </c>
      <c r="I280" s="0" t="str">
        <f aca="false">VLOOKUP(Table1[[#This Row],[Month Num]],Table2[],2,TRUE())</f>
        <v>Q1</v>
      </c>
    </row>
    <row r="281" customFormat="false" ht="15" hidden="false" customHeight="false" outlineLevel="0" collapsed="false">
      <c r="B281" s="1" t="n">
        <v>44101</v>
      </c>
      <c r="C281" s="0" t="n">
        <f aca="false">YEAR(B281)</f>
        <v>2020</v>
      </c>
      <c r="D281" s="0" t="n">
        <f aca="false">MONTH(B281)</f>
        <v>9</v>
      </c>
      <c r="E281" s="0" t="str">
        <f aca="false">TEXT(B281,"MMMM")</f>
        <v>September</v>
      </c>
      <c r="F281" s="12" t="str">
        <f aca="false">TEXT(B281,"mmm-yy")</f>
        <v>Sep-20</v>
      </c>
      <c r="G281" s="0" t="n">
        <f aca="false">WEEKDAY(B281)</f>
        <v>1</v>
      </c>
      <c r="H281" s="0" t="str">
        <f aca="false">TEXT(B281,"dddd")</f>
        <v>Sunday</v>
      </c>
      <c r="I281" s="0" t="str">
        <f aca="false">VLOOKUP(Table1[[#This Row],[Month Num]],Table2[],2,TRUE())</f>
        <v>Q1</v>
      </c>
    </row>
    <row r="282" customFormat="false" ht="15" hidden="false" customHeight="false" outlineLevel="0" collapsed="false">
      <c r="B282" s="1" t="n">
        <v>44102</v>
      </c>
      <c r="C282" s="0" t="n">
        <f aca="false">YEAR(B282)</f>
        <v>2020</v>
      </c>
      <c r="D282" s="0" t="n">
        <f aca="false">MONTH(B282)</f>
        <v>9</v>
      </c>
      <c r="E282" s="0" t="str">
        <f aca="false">TEXT(B282,"MMMM")</f>
        <v>September</v>
      </c>
      <c r="F282" s="12" t="str">
        <f aca="false">TEXT(B282,"mmm-yy")</f>
        <v>Sep-20</v>
      </c>
      <c r="G282" s="0" t="n">
        <f aca="false">WEEKDAY(B282)</f>
        <v>2</v>
      </c>
      <c r="H282" s="0" t="str">
        <f aca="false">TEXT(B282,"dddd")</f>
        <v>Monday</v>
      </c>
      <c r="I282" s="0" t="str">
        <f aca="false">VLOOKUP(Table1[[#This Row],[Month Num]],Table2[],2,TRUE())</f>
        <v>Q1</v>
      </c>
    </row>
    <row r="283" customFormat="false" ht="15" hidden="false" customHeight="false" outlineLevel="0" collapsed="false">
      <c r="B283" s="1" t="n">
        <v>44103</v>
      </c>
      <c r="C283" s="0" t="n">
        <f aca="false">YEAR(B283)</f>
        <v>2020</v>
      </c>
      <c r="D283" s="0" t="n">
        <f aca="false">MONTH(B283)</f>
        <v>9</v>
      </c>
      <c r="E283" s="0" t="str">
        <f aca="false">TEXT(B283,"MMMM")</f>
        <v>September</v>
      </c>
      <c r="F283" s="12" t="str">
        <f aca="false">TEXT(B283,"mmm-yy")</f>
        <v>Sep-20</v>
      </c>
      <c r="G283" s="0" t="n">
        <f aca="false">WEEKDAY(B283)</f>
        <v>3</v>
      </c>
      <c r="H283" s="0" t="str">
        <f aca="false">TEXT(B283,"dddd")</f>
        <v>Tuesday</v>
      </c>
      <c r="I283" s="0" t="str">
        <f aca="false">VLOOKUP(Table1[[#This Row],[Month Num]],Table2[],2,TRUE())</f>
        <v>Q1</v>
      </c>
    </row>
    <row r="284" customFormat="false" ht="15" hidden="false" customHeight="false" outlineLevel="0" collapsed="false">
      <c r="B284" s="1" t="n">
        <v>44104</v>
      </c>
      <c r="C284" s="0" t="n">
        <f aca="false">YEAR(B284)</f>
        <v>2020</v>
      </c>
      <c r="D284" s="0" t="n">
        <f aca="false">MONTH(B284)</f>
        <v>9</v>
      </c>
      <c r="E284" s="0" t="str">
        <f aca="false">TEXT(B284,"MMMM")</f>
        <v>September</v>
      </c>
      <c r="F284" s="12" t="str">
        <f aca="false">TEXT(B284,"mmm-yy")</f>
        <v>Sep-20</v>
      </c>
      <c r="G284" s="0" t="n">
        <f aca="false">WEEKDAY(B284)</f>
        <v>4</v>
      </c>
      <c r="H284" s="0" t="str">
        <f aca="false">TEXT(B284,"dddd")</f>
        <v>Wednesday</v>
      </c>
      <c r="I284" s="0" t="str">
        <f aca="false">VLOOKUP(Table1[[#This Row],[Month Num]],Table2[],2,TRUE())</f>
        <v>Q1</v>
      </c>
    </row>
    <row r="285" customFormat="false" ht="15" hidden="false" customHeight="false" outlineLevel="0" collapsed="false">
      <c r="B285" s="1" t="n">
        <v>44105</v>
      </c>
      <c r="C285" s="0" t="n">
        <f aca="false">YEAR(B285)</f>
        <v>2020</v>
      </c>
      <c r="D285" s="0" t="n">
        <f aca="false">MONTH(B285)</f>
        <v>10</v>
      </c>
      <c r="E285" s="0" t="str">
        <f aca="false">TEXT(B285,"MMMM")</f>
        <v>October</v>
      </c>
      <c r="F285" s="12" t="str">
        <f aca="false">TEXT(B285,"mmm-yy")</f>
        <v>Oct-20</v>
      </c>
      <c r="G285" s="0" t="n">
        <f aca="false">WEEKDAY(B285)</f>
        <v>5</v>
      </c>
      <c r="H285" s="0" t="str">
        <f aca="false">TEXT(B285,"dddd")</f>
        <v>Thursday</v>
      </c>
      <c r="I285" s="0" t="str">
        <f aca="false">VLOOKUP(Table1[[#This Row],[Month Num]],Table2[],2,TRUE())</f>
        <v>Q2</v>
      </c>
    </row>
    <row r="286" customFormat="false" ht="15" hidden="false" customHeight="false" outlineLevel="0" collapsed="false">
      <c r="B286" s="1" t="n">
        <v>44106</v>
      </c>
      <c r="C286" s="0" t="n">
        <f aca="false">YEAR(B286)</f>
        <v>2020</v>
      </c>
      <c r="D286" s="0" t="n">
        <f aca="false">MONTH(B286)</f>
        <v>10</v>
      </c>
      <c r="E286" s="0" t="str">
        <f aca="false">TEXT(B286,"MMMM")</f>
        <v>October</v>
      </c>
      <c r="F286" s="12" t="str">
        <f aca="false">TEXT(B286,"mmm-yy")</f>
        <v>Oct-20</v>
      </c>
      <c r="G286" s="0" t="n">
        <f aca="false">WEEKDAY(B286)</f>
        <v>6</v>
      </c>
      <c r="H286" s="0" t="str">
        <f aca="false">TEXT(B286,"dddd")</f>
        <v>Friday</v>
      </c>
      <c r="I286" s="0" t="str">
        <f aca="false">VLOOKUP(Table1[[#This Row],[Month Num]],Table2[],2,TRUE())</f>
        <v>Q2</v>
      </c>
    </row>
    <row r="287" customFormat="false" ht="15" hidden="false" customHeight="false" outlineLevel="0" collapsed="false">
      <c r="B287" s="1" t="n">
        <v>44107</v>
      </c>
      <c r="C287" s="0" t="n">
        <f aca="false">YEAR(B287)</f>
        <v>2020</v>
      </c>
      <c r="D287" s="0" t="n">
        <f aca="false">MONTH(B287)</f>
        <v>10</v>
      </c>
      <c r="E287" s="0" t="str">
        <f aca="false">TEXT(B287,"MMMM")</f>
        <v>October</v>
      </c>
      <c r="F287" s="12" t="str">
        <f aca="false">TEXT(B287,"mmm-yy")</f>
        <v>Oct-20</v>
      </c>
      <c r="G287" s="0" t="n">
        <f aca="false">WEEKDAY(B287)</f>
        <v>7</v>
      </c>
      <c r="H287" s="0" t="str">
        <f aca="false">TEXT(B287,"dddd")</f>
        <v>Saturday</v>
      </c>
      <c r="I287" s="0" t="str">
        <f aca="false">VLOOKUP(Table1[[#This Row],[Month Num]],Table2[],2,TRUE())</f>
        <v>Q2</v>
      </c>
    </row>
    <row r="288" customFormat="false" ht="15" hidden="false" customHeight="false" outlineLevel="0" collapsed="false">
      <c r="B288" s="1" t="n">
        <v>44108</v>
      </c>
      <c r="C288" s="0" t="n">
        <f aca="false">YEAR(B288)</f>
        <v>2020</v>
      </c>
      <c r="D288" s="0" t="n">
        <f aca="false">MONTH(B288)</f>
        <v>10</v>
      </c>
      <c r="E288" s="0" t="str">
        <f aca="false">TEXT(B288,"MMMM")</f>
        <v>October</v>
      </c>
      <c r="F288" s="12" t="str">
        <f aca="false">TEXT(B288,"mmm-yy")</f>
        <v>Oct-20</v>
      </c>
      <c r="G288" s="0" t="n">
        <f aca="false">WEEKDAY(B288)</f>
        <v>1</v>
      </c>
      <c r="H288" s="0" t="str">
        <f aca="false">TEXT(B288,"dddd")</f>
        <v>Sunday</v>
      </c>
      <c r="I288" s="0" t="str">
        <f aca="false">VLOOKUP(Table1[[#This Row],[Month Num]],Table2[],2,TRUE())</f>
        <v>Q2</v>
      </c>
    </row>
    <row r="289" customFormat="false" ht="15" hidden="false" customHeight="false" outlineLevel="0" collapsed="false">
      <c r="B289" s="1" t="n">
        <v>44109</v>
      </c>
      <c r="C289" s="0" t="n">
        <f aca="false">YEAR(B289)</f>
        <v>2020</v>
      </c>
      <c r="D289" s="0" t="n">
        <f aca="false">MONTH(B289)</f>
        <v>10</v>
      </c>
      <c r="E289" s="0" t="str">
        <f aca="false">TEXT(B289,"MMMM")</f>
        <v>October</v>
      </c>
      <c r="F289" s="12" t="str">
        <f aca="false">TEXT(B289,"mmm-yy")</f>
        <v>Oct-20</v>
      </c>
      <c r="G289" s="0" t="n">
        <f aca="false">WEEKDAY(B289)</f>
        <v>2</v>
      </c>
      <c r="H289" s="0" t="str">
        <f aca="false">TEXT(B289,"dddd")</f>
        <v>Monday</v>
      </c>
      <c r="I289" s="0" t="str">
        <f aca="false">VLOOKUP(Table1[[#This Row],[Month Num]],Table2[],2,TRUE())</f>
        <v>Q2</v>
      </c>
    </row>
    <row r="290" customFormat="false" ht="15" hidden="false" customHeight="false" outlineLevel="0" collapsed="false">
      <c r="B290" s="1" t="n">
        <v>44110</v>
      </c>
      <c r="C290" s="0" t="n">
        <f aca="false">YEAR(B290)</f>
        <v>2020</v>
      </c>
      <c r="D290" s="0" t="n">
        <f aca="false">MONTH(B290)</f>
        <v>10</v>
      </c>
      <c r="E290" s="0" t="str">
        <f aca="false">TEXT(B290,"MMMM")</f>
        <v>October</v>
      </c>
      <c r="F290" s="12" t="str">
        <f aca="false">TEXT(B290,"mmm-yy")</f>
        <v>Oct-20</v>
      </c>
      <c r="G290" s="0" t="n">
        <f aca="false">WEEKDAY(B290)</f>
        <v>3</v>
      </c>
      <c r="H290" s="0" t="str">
        <f aca="false">TEXT(B290,"dddd")</f>
        <v>Tuesday</v>
      </c>
      <c r="I290" s="0" t="str">
        <f aca="false">VLOOKUP(Table1[[#This Row],[Month Num]],Table2[],2,TRUE())</f>
        <v>Q2</v>
      </c>
    </row>
    <row r="291" customFormat="false" ht="15" hidden="false" customHeight="false" outlineLevel="0" collapsed="false">
      <c r="B291" s="1" t="n">
        <v>44111</v>
      </c>
      <c r="C291" s="0" t="n">
        <f aca="false">YEAR(B291)</f>
        <v>2020</v>
      </c>
      <c r="D291" s="0" t="n">
        <f aca="false">MONTH(B291)</f>
        <v>10</v>
      </c>
      <c r="E291" s="0" t="str">
        <f aca="false">TEXT(B291,"MMMM")</f>
        <v>October</v>
      </c>
      <c r="F291" s="12" t="str">
        <f aca="false">TEXT(B291,"mmm-yy")</f>
        <v>Oct-20</v>
      </c>
      <c r="G291" s="0" t="n">
        <f aca="false">WEEKDAY(B291)</f>
        <v>4</v>
      </c>
      <c r="H291" s="0" t="str">
        <f aca="false">TEXT(B291,"dddd")</f>
        <v>Wednesday</v>
      </c>
      <c r="I291" s="0" t="str">
        <f aca="false">VLOOKUP(Table1[[#This Row],[Month Num]],Table2[],2,TRUE())</f>
        <v>Q2</v>
      </c>
    </row>
    <row r="292" customFormat="false" ht="15" hidden="false" customHeight="false" outlineLevel="0" collapsed="false">
      <c r="B292" s="1" t="n">
        <v>44112</v>
      </c>
      <c r="C292" s="0" t="n">
        <f aca="false">YEAR(B292)</f>
        <v>2020</v>
      </c>
      <c r="D292" s="0" t="n">
        <f aca="false">MONTH(B292)</f>
        <v>10</v>
      </c>
      <c r="E292" s="0" t="str">
        <f aca="false">TEXT(B292,"MMMM")</f>
        <v>October</v>
      </c>
      <c r="F292" s="12" t="str">
        <f aca="false">TEXT(B292,"mmm-yy")</f>
        <v>Oct-20</v>
      </c>
      <c r="G292" s="0" t="n">
        <f aca="false">WEEKDAY(B292)</f>
        <v>5</v>
      </c>
      <c r="H292" s="0" t="str">
        <f aca="false">TEXT(B292,"dddd")</f>
        <v>Thursday</v>
      </c>
      <c r="I292" s="0" t="str">
        <f aca="false">VLOOKUP(Table1[[#This Row],[Month Num]],Table2[],2,TRUE())</f>
        <v>Q2</v>
      </c>
    </row>
    <row r="293" customFormat="false" ht="15" hidden="false" customHeight="false" outlineLevel="0" collapsed="false">
      <c r="B293" s="1" t="n">
        <v>44113</v>
      </c>
      <c r="C293" s="0" t="n">
        <f aca="false">YEAR(B293)</f>
        <v>2020</v>
      </c>
      <c r="D293" s="0" t="n">
        <f aca="false">MONTH(B293)</f>
        <v>10</v>
      </c>
      <c r="E293" s="0" t="str">
        <f aca="false">TEXT(B293,"MMMM")</f>
        <v>October</v>
      </c>
      <c r="F293" s="12" t="str">
        <f aca="false">TEXT(B293,"mmm-yy")</f>
        <v>Oct-20</v>
      </c>
      <c r="G293" s="0" t="n">
        <f aca="false">WEEKDAY(B293)</f>
        <v>6</v>
      </c>
      <c r="H293" s="0" t="str">
        <f aca="false">TEXT(B293,"dddd")</f>
        <v>Friday</v>
      </c>
      <c r="I293" s="0" t="str">
        <f aca="false">VLOOKUP(Table1[[#This Row],[Month Num]],Table2[],2,TRUE())</f>
        <v>Q2</v>
      </c>
    </row>
    <row r="294" customFormat="false" ht="15" hidden="false" customHeight="false" outlineLevel="0" collapsed="false">
      <c r="B294" s="1" t="n">
        <v>44114</v>
      </c>
      <c r="C294" s="0" t="n">
        <f aca="false">YEAR(B294)</f>
        <v>2020</v>
      </c>
      <c r="D294" s="0" t="n">
        <f aca="false">MONTH(B294)</f>
        <v>10</v>
      </c>
      <c r="E294" s="0" t="str">
        <f aca="false">TEXT(B294,"MMMM")</f>
        <v>October</v>
      </c>
      <c r="F294" s="12" t="str">
        <f aca="false">TEXT(B294,"mmm-yy")</f>
        <v>Oct-20</v>
      </c>
      <c r="G294" s="0" t="n">
        <f aca="false">WEEKDAY(B294)</f>
        <v>7</v>
      </c>
      <c r="H294" s="0" t="str">
        <f aca="false">TEXT(B294,"dddd")</f>
        <v>Saturday</v>
      </c>
      <c r="I294" s="0" t="str">
        <f aca="false">VLOOKUP(Table1[[#This Row],[Month Num]],Table2[],2,TRUE())</f>
        <v>Q2</v>
      </c>
    </row>
    <row r="295" customFormat="false" ht="15" hidden="false" customHeight="false" outlineLevel="0" collapsed="false">
      <c r="B295" s="1" t="n">
        <v>44115</v>
      </c>
      <c r="C295" s="0" t="n">
        <f aca="false">YEAR(B295)</f>
        <v>2020</v>
      </c>
      <c r="D295" s="0" t="n">
        <f aca="false">MONTH(B295)</f>
        <v>10</v>
      </c>
      <c r="E295" s="0" t="str">
        <f aca="false">TEXT(B295,"MMMM")</f>
        <v>October</v>
      </c>
      <c r="F295" s="12" t="str">
        <f aca="false">TEXT(B295,"mmm-yy")</f>
        <v>Oct-20</v>
      </c>
      <c r="G295" s="0" t="n">
        <f aca="false">WEEKDAY(B295)</f>
        <v>1</v>
      </c>
      <c r="H295" s="0" t="str">
        <f aca="false">TEXT(B295,"dddd")</f>
        <v>Sunday</v>
      </c>
      <c r="I295" s="0" t="str">
        <f aca="false">VLOOKUP(Table1[[#This Row],[Month Num]],Table2[],2,TRUE())</f>
        <v>Q2</v>
      </c>
    </row>
    <row r="296" customFormat="false" ht="15" hidden="false" customHeight="false" outlineLevel="0" collapsed="false">
      <c r="B296" s="1" t="n">
        <v>44116</v>
      </c>
      <c r="C296" s="0" t="n">
        <f aca="false">YEAR(B296)</f>
        <v>2020</v>
      </c>
      <c r="D296" s="0" t="n">
        <f aca="false">MONTH(B296)</f>
        <v>10</v>
      </c>
      <c r="E296" s="0" t="str">
        <f aca="false">TEXT(B296,"MMMM")</f>
        <v>October</v>
      </c>
      <c r="F296" s="12" t="str">
        <f aca="false">TEXT(B296,"mmm-yy")</f>
        <v>Oct-20</v>
      </c>
      <c r="G296" s="0" t="n">
        <f aca="false">WEEKDAY(B296)</f>
        <v>2</v>
      </c>
      <c r="H296" s="0" t="str">
        <f aca="false">TEXT(B296,"dddd")</f>
        <v>Monday</v>
      </c>
      <c r="I296" s="0" t="str">
        <f aca="false">VLOOKUP(Table1[[#This Row],[Month Num]],Table2[],2,TRUE())</f>
        <v>Q2</v>
      </c>
    </row>
    <row r="297" customFormat="false" ht="15" hidden="false" customHeight="false" outlineLevel="0" collapsed="false">
      <c r="B297" s="1" t="n">
        <v>44117</v>
      </c>
      <c r="C297" s="0" t="n">
        <f aca="false">YEAR(B297)</f>
        <v>2020</v>
      </c>
      <c r="D297" s="0" t="n">
        <f aca="false">MONTH(B297)</f>
        <v>10</v>
      </c>
      <c r="E297" s="0" t="str">
        <f aca="false">TEXT(B297,"MMMM")</f>
        <v>October</v>
      </c>
      <c r="F297" s="12" t="str">
        <f aca="false">TEXT(B297,"mmm-yy")</f>
        <v>Oct-20</v>
      </c>
      <c r="G297" s="0" t="n">
        <f aca="false">WEEKDAY(B297)</f>
        <v>3</v>
      </c>
      <c r="H297" s="0" t="str">
        <f aca="false">TEXT(B297,"dddd")</f>
        <v>Tuesday</v>
      </c>
      <c r="I297" s="0" t="str">
        <f aca="false">VLOOKUP(Table1[[#This Row],[Month Num]],Table2[],2,TRUE())</f>
        <v>Q2</v>
      </c>
    </row>
    <row r="298" customFormat="false" ht="15" hidden="false" customHeight="false" outlineLevel="0" collapsed="false">
      <c r="B298" s="1" t="n">
        <v>44118</v>
      </c>
      <c r="C298" s="0" t="n">
        <f aca="false">YEAR(B298)</f>
        <v>2020</v>
      </c>
      <c r="D298" s="0" t="n">
        <f aca="false">MONTH(B298)</f>
        <v>10</v>
      </c>
      <c r="E298" s="0" t="str">
        <f aca="false">TEXT(B298,"MMMM")</f>
        <v>October</v>
      </c>
      <c r="F298" s="12" t="str">
        <f aca="false">TEXT(B298,"mmm-yy")</f>
        <v>Oct-20</v>
      </c>
      <c r="G298" s="0" t="n">
        <f aca="false">WEEKDAY(B298)</f>
        <v>4</v>
      </c>
      <c r="H298" s="0" t="str">
        <f aca="false">TEXT(B298,"dddd")</f>
        <v>Wednesday</v>
      </c>
      <c r="I298" s="0" t="str">
        <f aca="false">VLOOKUP(Table1[[#This Row],[Month Num]],Table2[],2,TRUE())</f>
        <v>Q2</v>
      </c>
    </row>
    <row r="299" customFormat="false" ht="15" hidden="false" customHeight="false" outlineLevel="0" collapsed="false">
      <c r="B299" s="1" t="n">
        <v>44119</v>
      </c>
      <c r="C299" s="0" t="n">
        <f aca="false">YEAR(B299)</f>
        <v>2020</v>
      </c>
      <c r="D299" s="0" t="n">
        <f aca="false">MONTH(B299)</f>
        <v>10</v>
      </c>
      <c r="E299" s="0" t="str">
        <f aca="false">TEXT(B299,"MMMM")</f>
        <v>October</v>
      </c>
      <c r="F299" s="12" t="str">
        <f aca="false">TEXT(B299,"mmm-yy")</f>
        <v>Oct-20</v>
      </c>
      <c r="G299" s="0" t="n">
        <f aca="false">WEEKDAY(B299)</f>
        <v>5</v>
      </c>
      <c r="H299" s="0" t="str">
        <f aca="false">TEXT(B299,"dddd")</f>
        <v>Thursday</v>
      </c>
      <c r="I299" s="0" t="str">
        <f aca="false">VLOOKUP(Table1[[#This Row],[Month Num]],Table2[],2,TRUE())</f>
        <v>Q2</v>
      </c>
    </row>
    <row r="300" customFormat="false" ht="15" hidden="false" customHeight="false" outlineLevel="0" collapsed="false">
      <c r="B300" s="1" t="n">
        <v>44120</v>
      </c>
      <c r="C300" s="0" t="n">
        <f aca="false">YEAR(B300)</f>
        <v>2020</v>
      </c>
      <c r="D300" s="0" t="n">
        <f aca="false">MONTH(B300)</f>
        <v>10</v>
      </c>
      <c r="E300" s="0" t="str">
        <f aca="false">TEXT(B300,"MMMM")</f>
        <v>October</v>
      </c>
      <c r="F300" s="12" t="str">
        <f aca="false">TEXT(B300,"mmm-yy")</f>
        <v>Oct-20</v>
      </c>
      <c r="G300" s="0" t="n">
        <f aca="false">WEEKDAY(B300)</f>
        <v>6</v>
      </c>
      <c r="H300" s="0" t="str">
        <f aca="false">TEXT(B300,"dddd")</f>
        <v>Friday</v>
      </c>
      <c r="I300" s="0" t="str">
        <f aca="false">VLOOKUP(Table1[[#This Row],[Month Num]],Table2[],2,TRUE())</f>
        <v>Q2</v>
      </c>
    </row>
    <row r="301" customFormat="false" ht="15" hidden="false" customHeight="false" outlineLevel="0" collapsed="false">
      <c r="B301" s="1" t="n">
        <v>44121</v>
      </c>
      <c r="C301" s="0" t="n">
        <f aca="false">YEAR(B301)</f>
        <v>2020</v>
      </c>
      <c r="D301" s="0" t="n">
        <f aca="false">MONTH(B301)</f>
        <v>10</v>
      </c>
      <c r="E301" s="0" t="str">
        <f aca="false">TEXT(B301,"MMMM")</f>
        <v>October</v>
      </c>
      <c r="F301" s="12" t="str">
        <f aca="false">TEXT(B301,"mmm-yy")</f>
        <v>Oct-20</v>
      </c>
      <c r="G301" s="0" t="n">
        <f aca="false">WEEKDAY(B301)</f>
        <v>7</v>
      </c>
      <c r="H301" s="0" t="str">
        <f aca="false">TEXT(B301,"dddd")</f>
        <v>Saturday</v>
      </c>
      <c r="I301" s="0" t="str">
        <f aca="false">VLOOKUP(Table1[[#This Row],[Month Num]],Table2[],2,TRUE())</f>
        <v>Q2</v>
      </c>
    </row>
    <row r="302" customFormat="false" ht="15" hidden="false" customHeight="false" outlineLevel="0" collapsed="false">
      <c r="B302" s="1" t="n">
        <v>44122</v>
      </c>
      <c r="C302" s="0" t="n">
        <f aca="false">YEAR(B302)</f>
        <v>2020</v>
      </c>
      <c r="D302" s="0" t="n">
        <f aca="false">MONTH(B302)</f>
        <v>10</v>
      </c>
      <c r="E302" s="0" t="str">
        <f aca="false">TEXT(B302,"MMMM")</f>
        <v>October</v>
      </c>
      <c r="F302" s="12" t="str">
        <f aca="false">TEXT(B302,"mmm-yy")</f>
        <v>Oct-20</v>
      </c>
      <c r="G302" s="0" t="n">
        <f aca="false">WEEKDAY(B302)</f>
        <v>1</v>
      </c>
      <c r="H302" s="0" t="str">
        <f aca="false">TEXT(B302,"dddd")</f>
        <v>Sunday</v>
      </c>
      <c r="I302" s="0" t="str">
        <f aca="false">VLOOKUP(Table1[[#This Row],[Month Num]],Table2[],2,TRUE())</f>
        <v>Q2</v>
      </c>
    </row>
    <row r="303" customFormat="false" ht="15" hidden="false" customHeight="false" outlineLevel="0" collapsed="false">
      <c r="B303" s="1" t="n">
        <v>44123</v>
      </c>
      <c r="C303" s="0" t="n">
        <f aca="false">YEAR(B303)</f>
        <v>2020</v>
      </c>
      <c r="D303" s="0" t="n">
        <f aca="false">MONTH(B303)</f>
        <v>10</v>
      </c>
      <c r="E303" s="0" t="str">
        <f aca="false">TEXT(B303,"MMMM")</f>
        <v>October</v>
      </c>
      <c r="F303" s="12" t="str">
        <f aca="false">TEXT(B303,"mmm-yy")</f>
        <v>Oct-20</v>
      </c>
      <c r="G303" s="0" t="n">
        <f aca="false">WEEKDAY(B303)</f>
        <v>2</v>
      </c>
      <c r="H303" s="0" t="str">
        <f aca="false">TEXT(B303,"dddd")</f>
        <v>Monday</v>
      </c>
      <c r="I303" s="0" t="str">
        <f aca="false">VLOOKUP(Table1[[#This Row],[Month Num]],Table2[],2,TRUE())</f>
        <v>Q2</v>
      </c>
    </row>
    <row r="304" customFormat="false" ht="15" hidden="false" customHeight="false" outlineLevel="0" collapsed="false">
      <c r="B304" s="1" t="n">
        <v>44124</v>
      </c>
      <c r="C304" s="0" t="n">
        <f aca="false">YEAR(B304)</f>
        <v>2020</v>
      </c>
      <c r="D304" s="0" t="n">
        <f aca="false">MONTH(B304)</f>
        <v>10</v>
      </c>
      <c r="E304" s="0" t="str">
        <f aca="false">TEXT(B304,"MMMM")</f>
        <v>October</v>
      </c>
      <c r="F304" s="12" t="str">
        <f aca="false">TEXT(B304,"mmm-yy")</f>
        <v>Oct-20</v>
      </c>
      <c r="G304" s="0" t="n">
        <f aca="false">WEEKDAY(B304)</f>
        <v>3</v>
      </c>
      <c r="H304" s="0" t="str">
        <f aca="false">TEXT(B304,"dddd")</f>
        <v>Tuesday</v>
      </c>
      <c r="I304" s="0" t="str">
        <f aca="false">VLOOKUP(Table1[[#This Row],[Month Num]],Table2[],2,TRUE())</f>
        <v>Q2</v>
      </c>
    </row>
    <row r="305" customFormat="false" ht="15" hidden="false" customHeight="false" outlineLevel="0" collapsed="false">
      <c r="B305" s="1" t="n">
        <v>44125</v>
      </c>
      <c r="C305" s="0" t="n">
        <f aca="false">YEAR(B305)</f>
        <v>2020</v>
      </c>
      <c r="D305" s="0" t="n">
        <f aca="false">MONTH(B305)</f>
        <v>10</v>
      </c>
      <c r="E305" s="0" t="str">
        <f aca="false">TEXT(B305,"MMMM")</f>
        <v>October</v>
      </c>
      <c r="F305" s="12" t="str">
        <f aca="false">TEXT(B305,"mmm-yy")</f>
        <v>Oct-20</v>
      </c>
      <c r="G305" s="0" t="n">
        <f aca="false">WEEKDAY(B305)</f>
        <v>4</v>
      </c>
      <c r="H305" s="0" t="str">
        <f aca="false">TEXT(B305,"dddd")</f>
        <v>Wednesday</v>
      </c>
      <c r="I305" s="0" t="str">
        <f aca="false">VLOOKUP(Table1[[#This Row],[Month Num]],Table2[],2,TRUE())</f>
        <v>Q2</v>
      </c>
    </row>
    <row r="306" customFormat="false" ht="15" hidden="false" customHeight="false" outlineLevel="0" collapsed="false">
      <c r="B306" s="1" t="n">
        <v>44126</v>
      </c>
      <c r="C306" s="0" t="n">
        <f aca="false">YEAR(B306)</f>
        <v>2020</v>
      </c>
      <c r="D306" s="0" t="n">
        <f aca="false">MONTH(B306)</f>
        <v>10</v>
      </c>
      <c r="E306" s="0" t="str">
        <f aca="false">TEXT(B306,"MMMM")</f>
        <v>October</v>
      </c>
      <c r="F306" s="12" t="str">
        <f aca="false">TEXT(B306,"mmm-yy")</f>
        <v>Oct-20</v>
      </c>
      <c r="G306" s="0" t="n">
        <f aca="false">WEEKDAY(B306)</f>
        <v>5</v>
      </c>
      <c r="H306" s="0" t="str">
        <f aca="false">TEXT(B306,"dddd")</f>
        <v>Thursday</v>
      </c>
      <c r="I306" s="0" t="str">
        <f aca="false">VLOOKUP(Table1[[#This Row],[Month Num]],Table2[],2,TRUE())</f>
        <v>Q2</v>
      </c>
    </row>
    <row r="307" customFormat="false" ht="15" hidden="false" customHeight="false" outlineLevel="0" collapsed="false">
      <c r="B307" s="1" t="n">
        <v>44127</v>
      </c>
      <c r="C307" s="0" t="n">
        <f aca="false">YEAR(B307)</f>
        <v>2020</v>
      </c>
      <c r="D307" s="0" t="n">
        <f aca="false">MONTH(B307)</f>
        <v>10</v>
      </c>
      <c r="E307" s="0" t="str">
        <f aca="false">TEXT(B307,"MMMM")</f>
        <v>October</v>
      </c>
      <c r="F307" s="12" t="str">
        <f aca="false">TEXT(B307,"mmm-yy")</f>
        <v>Oct-20</v>
      </c>
      <c r="G307" s="0" t="n">
        <f aca="false">WEEKDAY(B307)</f>
        <v>6</v>
      </c>
      <c r="H307" s="0" t="str">
        <f aca="false">TEXT(B307,"dddd")</f>
        <v>Friday</v>
      </c>
      <c r="I307" s="0" t="str">
        <f aca="false">VLOOKUP(Table1[[#This Row],[Month Num]],Table2[],2,TRUE())</f>
        <v>Q2</v>
      </c>
    </row>
    <row r="308" customFormat="false" ht="15" hidden="false" customHeight="false" outlineLevel="0" collapsed="false">
      <c r="B308" s="1" t="n">
        <v>44128</v>
      </c>
      <c r="C308" s="0" t="n">
        <f aca="false">YEAR(B308)</f>
        <v>2020</v>
      </c>
      <c r="D308" s="0" t="n">
        <f aca="false">MONTH(B308)</f>
        <v>10</v>
      </c>
      <c r="E308" s="0" t="str">
        <f aca="false">TEXT(B308,"MMMM")</f>
        <v>October</v>
      </c>
      <c r="F308" s="12" t="str">
        <f aca="false">TEXT(B308,"mmm-yy")</f>
        <v>Oct-20</v>
      </c>
      <c r="G308" s="0" t="n">
        <f aca="false">WEEKDAY(B308)</f>
        <v>7</v>
      </c>
      <c r="H308" s="0" t="str">
        <f aca="false">TEXT(B308,"dddd")</f>
        <v>Saturday</v>
      </c>
      <c r="I308" s="0" t="str">
        <f aca="false">VLOOKUP(Table1[[#This Row],[Month Num]],Table2[],2,TRUE())</f>
        <v>Q2</v>
      </c>
    </row>
    <row r="309" customFormat="false" ht="15" hidden="false" customHeight="false" outlineLevel="0" collapsed="false">
      <c r="B309" s="1" t="n">
        <v>44129</v>
      </c>
      <c r="C309" s="0" t="n">
        <f aca="false">YEAR(B309)</f>
        <v>2020</v>
      </c>
      <c r="D309" s="0" t="n">
        <f aca="false">MONTH(B309)</f>
        <v>10</v>
      </c>
      <c r="E309" s="0" t="str">
        <f aca="false">TEXT(B309,"MMMM")</f>
        <v>October</v>
      </c>
      <c r="F309" s="12" t="str">
        <f aca="false">TEXT(B309,"mmm-yy")</f>
        <v>Oct-20</v>
      </c>
      <c r="G309" s="0" t="n">
        <f aca="false">WEEKDAY(B309)</f>
        <v>1</v>
      </c>
      <c r="H309" s="0" t="str">
        <f aca="false">TEXT(B309,"dddd")</f>
        <v>Sunday</v>
      </c>
      <c r="I309" s="0" t="str">
        <f aca="false">VLOOKUP(Table1[[#This Row],[Month Num]],Table2[],2,TRUE())</f>
        <v>Q2</v>
      </c>
    </row>
    <row r="310" customFormat="false" ht="15" hidden="false" customHeight="false" outlineLevel="0" collapsed="false">
      <c r="B310" s="1" t="n">
        <v>44130</v>
      </c>
      <c r="C310" s="0" t="n">
        <f aca="false">YEAR(B310)</f>
        <v>2020</v>
      </c>
      <c r="D310" s="0" t="n">
        <f aca="false">MONTH(B310)</f>
        <v>10</v>
      </c>
      <c r="E310" s="0" t="str">
        <f aca="false">TEXT(B310,"MMMM")</f>
        <v>October</v>
      </c>
      <c r="F310" s="12" t="str">
        <f aca="false">TEXT(B310,"mmm-yy")</f>
        <v>Oct-20</v>
      </c>
      <c r="G310" s="0" t="n">
        <f aca="false">WEEKDAY(B310)</f>
        <v>2</v>
      </c>
      <c r="H310" s="0" t="str">
        <f aca="false">TEXT(B310,"dddd")</f>
        <v>Monday</v>
      </c>
      <c r="I310" s="0" t="str">
        <f aca="false">VLOOKUP(Table1[[#This Row],[Month Num]],Table2[],2,TRUE())</f>
        <v>Q2</v>
      </c>
    </row>
    <row r="311" customFormat="false" ht="15" hidden="false" customHeight="false" outlineLevel="0" collapsed="false">
      <c r="B311" s="1" t="n">
        <v>44131</v>
      </c>
      <c r="C311" s="0" t="n">
        <f aca="false">YEAR(B311)</f>
        <v>2020</v>
      </c>
      <c r="D311" s="0" t="n">
        <f aca="false">MONTH(B311)</f>
        <v>10</v>
      </c>
      <c r="E311" s="0" t="str">
        <f aca="false">TEXT(B311,"MMMM")</f>
        <v>October</v>
      </c>
      <c r="F311" s="12" t="str">
        <f aca="false">TEXT(B311,"mmm-yy")</f>
        <v>Oct-20</v>
      </c>
      <c r="G311" s="0" t="n">
        <f aca="false">WEEKDAY(B311)</f>
        <v>3</v>
      </c>
      <c r="H311" s="0" t="str">
        <f aca="false">TEXT(B311,"dddd")</f>
        <v>Tuesday</v>
      </c>
      <c r="I311" s="0" t="str">
        <f aca="false">VLOOKUP(Table1[[#This Row],[Month Num]],Table2[],2,TRUE())</f>
        <v>Q2</v>
      </c>
    </row>
    <row r="312" customFormat="false" ht="15" hidden="false" customHeight="false" outlineLevel="0" collapsed="false">
      <c r="B312" s="1" t="n">
        <v>44132</v>
      </c>
      <c r="C312" s="0" t="n">
        <f aca="false">YEAR(B312)</f>
        <v>2020</v>
      </c>
      <c r="D312" s="0" t="n">
        <f aca="false">MONTH(B312)</f>
        <v>10</v>
      </c>
      <c r="E312" s="0" t="str">
        <f aca="false">TEXT(B312,"MMMM")</f>
        <v>October</v>
      </c>
      <c r="F312" s="12" t="str">
        <f aca="false">TEXT(B312,"mmm-yy")</f>
        <v>Oct-20</v>
      </c>
      <c r="G312" s="0" t="n">
        <f aca="false">WEEKDAY(B312)</f>
        <v>4</v>
      </c>
      <c r="H312" s="0" t="str">
        <f aca="false">TEXT(B312,"dddd")</f>
        <v>Wednesday</v>
      </c>
      <c r="I312" s="0" t="str">
        <f aca="false">VLOOKUP(Table1[[#This Row],[Month Num]],Table2[],2,TRUE())</f>
        <v>Q2</v>
      </c>
    </row>
    <row r="313" customFormat="false" ht="15" hidden="false" customHeight="false" outlineLevel="0" collapsed="false">
      <c r="B313" s="1" t="n">
        <v>44133</v>
      </c>
      <c r="C313" s="0" t="n">
        <f aca="false">YEAR(B313)</f>
        <v>2020</v>
      </c>
      <c r="D313" s="0" t="n">
        <f aca="false">MONTH(B313)</f>
        <v>10</v>
      </c>
      <c r="E313" s="0" t="str">
        <f aca="false">TEXT(B313,"MMMM")</f>
        <v>October</v>
      </c>
      <c r="F313" s="12" t="str">
        <f aca="false">TEXT(B313,"mmm-yy")</f>
        <v>Oct-20</v>
      </c>
      <c r="G313" s="0" t="n">
        <f aca="false">WEEKDAY(B313)</f>
        <v>5</v>
      </c>
      <c r="H313" s="0" t="str">
        <f aca="false">TEXT(B313,"dddd")</f>
        <v>Thursday</v>
      </c>
      <c r="I313" s="0" t="str">
        <f aca="false">VLOOKUP(Table1[[#This Row],[Month Num]],Table2[],2,TRUE())</f>
        <v>Q2</v>
      </c>
    </row>
    <row r="314" customFormat="false" ht="15" hidden="false" customHeight="false" outlineLevel="0" collapsed="false">
      <c r="B314" s="1" t="n">
        <v>44134</v>
      </c>
      <c r="C314" s="0" t="n">
        <f aca="false">YEAR(B314)</f>
        <v>2020</v>
      </c>
      <c r="D314" s="0" t="n">
        <f aca="false">MONTH(B314)</f>
        <v>10</v>
      </c>
      <c r="E314" s="0" t="str">
        <f aca="false">TEXT(B314,"MMMM")</f>
        <v>October</v>
      </c>
      <c r="F314" s="12" t="str">
        <f aca="false">TEXT(B314,"mmm-yy")</f>
        <v>Oct-20</v>
      </c>
      <c r="G314" s="0" t="n">
        <f aca="false">WEEKDAY(B314)</f>
        <v>6</v>
      </c>
      <c r="H314" s="0" t="str">
        <f aca="false">TEXT(B314,"dddd")</f>
        <v>Friday</v>
      </c>
      <c r="I314" s="0" t="str">
        <f aca="false">VLOOKUP(Table1[[#This Row],[Month Num]],Table2[],2,TRUE())</f>
        <v>Q2</v>
      </c>
    </row>
    <row r="315" customFormat="false" ht="15" hidden="false" customHeight="false" outlineLevel="0" collapsed="false">
      <c r="B315" s="1" t="n">
        <v>44135</v>
      </c>
      <c r="C315" s="0" t="n">
        <f aca="false">YEAR(B315)</f>
        <v>2020</v>
      </c>
      <c r="D315" s="0" t="n">
        <f aca="false">MONTH(B315)</f>
        <v>10</v>
      </c>
      <c r="E315" s="0" t="str">
        <f aca="false">TEXT(B315,"MMMM")</f>
        <v>October</v>
      </c>
      <c r="F315" s="12" t="str">
        <f aca="false">TEXT(B315,"mmm-yy")</f>
        <v>Oct-20</v>
      </c>
      <c r="G315" s="0" t="n">
        <f aca="false">WEEKDAY(B315)</f>
        <v>7</v>
      </c>
      <c r="H315" s="0" t="str">
        <f aca="false">TEXT(B315,"dddd")</f>
        <v>Saturday</v>
      </c>
      <c r="I315" s="0" t="str">
        <f aca="false">VLOOKUP(Table1[[#This Row],[Month Num]],Table2[],2,TRUE())</f>
        <v>Q2</v>
      </c>
    </row>
    <row r="316" customFormat="false" ht="15" hidden="false" customHeight="false" outlineLevel="0" collapsed="false">
      <c r="B316" s="1" t="n">
        <v>44136</v>
      </c>
      <c r="C316" s="0" t="n">
        <f aca="false">YEAR(B316)</f>
        <v>2020</v>
      </c>
      <c r="D316" s="0" t="n">
        <f aca="false">MONTH(B316)</f>
        <v>11</v>
      </c>
      <c r="E316" s="0" t="str">
        <f aca="false">TEXT(B316,"MMMM")</f>
        <v>November</v>
      </c>
      <c r="F316" s="12" t="str">
        <f aca="false">TEXT(B316,"mmm-yy")</f>
        <v>Nov-20</v>
      </c>
      <c r="G316" s="0" t="n">
        <f aca="false">WEEKDAY(B316)</f>
        <v>1</v>
      </c>
      <c r="H316" s="0" t="str">
        <f aca="false">TEXT(B316,"dddd")</f>
        <v>Sunday</v>
      </c>
      <c r="I316" s="0" t="str">
        <f aca="false">VLOOKUP(Table1[[#This Row],[Month Num]],Table2[],2,TRUE())</f>
        <v>Q2</v>
      </c>
    </row>
    <row r="317" customFormat="false" ht="15" hidden="false" customHeight="false" outlineLevel="0" collapsed="false">
      <c r="B317" s="1" t="n">
        <v>44137</v>
      </c>
      <c r="C317" s="0" t="n">
        <f aca="false">YEAR(B317)</f>
        <v>2020</v>
      </c>
      <c r="D317" s="0" t="n">
        <f aca="false">MONTH(B317)</f>
        <v>11</v>
      </c>
      <c r="E317" s="0" t="str">
        <f aca="false">TEXT(B317,"MMMM")</f>
        <v>November</v>
      </c>
      <c r="F317" s="12" t="str">
        <f aca="false">TEXT(B317,"mmm-yy")</f>
        <v>Nov-20</v>
      </c>
      <c r="G317" s="0" t="n">
        <f aca="false">WEEKDAY(B317)</f>
        <v>2</v>
      </c>
      <c r="H317" s="0" t="str">
        <f aca="false">TEXT(B317,"dddd")</f>
        <v>Monday</v>
      </c>
      <c r="I317" s="0" t="str">
        <f aca="false">VLOOKUP(Table1[[#This Row],[Month Num]],Table2[],2,TRUE())</f>
        <v>Q2</v>
      </c>
    </row>
    <row r="318" customFormat="false" ht="15" hidden="false" customHeight="false" outlineLevel="0" collapsed="false">
      <c r="B318" s="1" t="n">
        <v>44138</v>
      </c>
      <c r="C318" s="0" t="n">
        <f aca="false">YEAR(B318)</f>
        <v>2020</v>
      </c>
      <c r="D318" s="0" t="n">
        <f aca="false">MONTH(B318)</f>
        <v>11</v>
      </c>
      <c r="E318" s="0" t="str">
        <f aca="false">TEXT(B318,"MMMM")</f>
        <v>November</v>
      </c>
      <c r="F318" s="12" t="str">
        <f aca="false">TEXT(B318,"mmm-yy")</f>
        <v>Nov-20</v>
      </c>
      <c r="G318" s="0" t="n">
        <f aca="false">WEEKDAY(B318)</f>
        <v>3</v>
      </c>
      <c r="H318" s="0" t="str">
        <f aca="false">TEXT(B318,"dddd")</f>
        <v>Tuesday</v>
      </c>
      <c r="I318" s="0" t="str">
        <f aca="false">VLOOKUP(Table1[[#This Row],[Month Num]],Table2[],2,TRUE())</f>
        <v>Q2</v>
      </c>
    </row>
    <row r="319" customFormat="false" ht="15" hidden="false" customHeight="false" outlineLevel="0" collapsed="false">
      <c r="B319" s="1" t="n">
        <v>44139</v>
      </c>
      <c r="C319" s="0" t="n">
        <f aca="false">YEAR(B319)</f>
        <v>2020</v>
      </c>
      <c r="D319" s="0" t="n">
        <f aca="false">MONTH(B319)</f>
        <v>11</v>
      </c>
      <c r="E319" s="0" t="str">
        <f aca="false">TEXT(B319,"MMMM")</f>
        <v>November</v>
      </c>
      <c r="F319" s="12" t="str">
        <f aca="false">TEXT(B319,"mmm-yy")</f>
        <v>Nov-20</v>
      </c>
      <c r="G319" s="0" t="n">
        <f aca="false">WEEKDAY(B319)</f>
        <v>4</v>
      </c>
      <c r="H319" s="0" t="str">
        <f aca="false">TEXT(B319,"dddd")</f>
        <v>Wednesday</v>
      </c>
      <c r="I319" s="0" t="str">
        <f aca="false">VLOOKUP(Table1[[#This Row],[Month Num]],Table2[],2,TRUE())</f>
        <v>Q2</v>
      </c>
    </row>
    <row r="320" customFormat="false" ht="15" hidden="false" customHeight="false" outlineLevel="0" collapsed="false">
      <c r="B320" s="1" t="n">
        <v>44140</v>
      </c>
      <c r="C320" s="0" t="n">
        <f aca="false">YEAR(B320)</f>
        <v>2020</v>
      </c>
      <c r="D320" s="0" t="n">
        <f aca="false">MONTH(B320)</f>
        <v>11</v>
      </c>
      <c r="E320" s="0" t="str">
        <f aca="false">TEXT(B320,"MMMM")</f>
        <v>November</v>
      </c>
      <c r="F320" s="12" t="str">
        <f aca="false">TEXT(B320,"mmm-yy")</f>
        <v>Nov-20</v>
      </c>
      <c r="G320" s="0" t="n">
        <f aca="false">WEEKDAY(B320)</f>
        <v>5</v>
      </c>
      <c r="H320" s="0" t="str">
        <f aca="false">TEXT(B320,"dddd")</f>
        <v>Thursday</v>
      </c>
      <c r="I320" s="0" t="str">
        <f aca="false">VLOOKUP(Table1[[#This Row],[Month Num]],Table2[],2,TRUE())</f>
        <v>Q2</v>
      </c>
    </row>
    <row r="321" customFormat="false" ht="15" hidden="false" customHeight="false" outlineLevel="0" collapsed="false">
      <c r="B321" s="1" t="n">
        <v>44141</v>
      </c>
      <c r="C321" s="0" t="n">
        <f aca="false">YEAR(B321)</f>
        <v>2020</v>
      </c>
      <c r="D321" s="0" t="n">
        <f aca="false">MONTH(B321)</f>
        <v>11</v>
      </c>
      <c r="E321" s="0" t="str">
        <f aca="false">TEXT(B321,"MMMM")</f>
        <v>November</v>
      </c>
      <c r="F321" s="12" t="str">
        <f aca="false">TEXT(B321,"mmm-yy")</f>
        <v>Nov-20</v>
      </c>
      <c r="G321" s="0" t="n">
        <f aca="false">WEEKDAY(B321)</f>
        <v>6</v>
      </c>
      <c r="H321" s="0" t="str">
        <f aca="false">TEXT(B321,"dddd")</f>
        <v>Friday</v>
      </c>
      <c r="I321" s="0" t="str">
        <f aca="false">VLOOKUP(Table1[[#This Row],[Month Num]],Table2[],2,TRUE())</f>
        <v>Q2</v>
      </c>
    </row>
    <row r="322" customFormat="false" ht="15" hidden="false" customHeight="false" outlineLevel="0" collapsed="false">
      <c r="B322" s="1" t="n">
        <v>44142</v>
      </c>
      <c r="C322" s="0" t="n">
        <f aca="false">YEAR(B322)</f>
        <v>2020</v>
      </c>
      <c r="D322" s="0" t="n">
        <f aca="false">MONTH(B322)</f>
        <v>11</v>
      </c>
      <c r="E322" s="0" t="str">
        <f aca="false">TEXT(B322,"MMMM")</f>
        <v>November</v>
      </c>
      <c r="F322" s="12" t="str">
        <f aca="false">TEXT(B322,"mmm-yy")</f>
        <v>Nov-20</v>
      </c>
      <c r="G322" s="0" t="n">
        <f aca="false">WEEKDAY(B322)</f>
        <v>7</v>
      </c>
      <c r="H322" s="0" t="str">
        <f aca="false">TEXT(B322,"dddd")</f>
        <v>Saturday</v>
      </c>
      <c r="I322" s="0" t="str">
        <f aca="false">VLOOKUP(Table1[[#This Row],[Month Num]],Table2[],2,TRUE())</f>
        <v>Q2</v>
      </c>
    </row>
    <row r="323" customFormat="false" ht="15" hidden="false" customHeight="false" outlineLevel="0" collapsed="false">
      <c r="B323" s="1" t="n">
        <v>44143</v>
      </c>
      <c r="C323" s="0" t="n">
        <f aca="false">YEAR(B323)</f>
        <v>2020</v>
      </c>
      <c r="D323" s="0" t="n">
        <f aca="false">MONTH(B323)</f>
        <v>11</v>
      </c>
      <c r="E323" s="0" t="str">
        <f aca="false">TEXT(B323,"MMMM")</f>
        <v>November</v>
      </c>
      <c r="F323" s="12" t="str">
        <f aca="false">TEXT(B323,"mmm-yy")</f>
        <v>Nov-20</v>
      </c>
      <c r="G323" s="0" t="n">
        <f aca="false">WEEKDAY(B323)</f>
        <v>1</v>
      </c>
      <c r="H323" s="0" t="str">
        <f aca="false">TEXT(B323,"dddd")</f>
        <v>Sunday</v>
      </c>
      <c r="I323" s="0" t="str">
        <f aca="false">VLOOKUP(Table1[[#This Row],[Month Num]],Table2[],2,TRUE())</f>
        <v>Q2</v>
      </c>
    </row>
    <row r="324" customFormat="false" ht="15" hidden="false" customHeight="false" outlineLevel="0" collapsed="false">
      <c r="B324" s="1" t="n">
        <v>44144</v>
      </c>
      <c r="C324" s="0" t="n">
        <f aca="false">YEAR(B324)</f>
        <v>2020</v>
      </c>
      <c r="D324" s="0" t="n">
        <f aca="false">MONTH(B324)</f>
        <v>11</v>
      </c>
      <c r="E324" s="0" t="str">
        <f aca="false">TEXT(B324,"MMMM")</f>
        <v>November</v>
      </c>
      <c r="F324" s="12" t="str">
        <f aca="false">TEXT(B324,"mmm-yy")</f>
        <v>Nov-20</v>
      </c>
      <c r="G324" s="0" t="n">
        <f aca="false">WEEKDAY(B324)</f>
        <v>2</v>
      </c>
      <c r="H324" s="0" t="str">
        <f aca="false">TEXT(B324,"dddd")</f>
        <v>Monday</v>
      </c>
      <c r="I324" s="0" t="str">
        <f aca="false">VLOOKUP(Table1[[#This Row],[Month Num]],Table2[],2,TRUE())</f>
        <v>Q2</v>
      </c>
    </row>
    <row r="325" customFormat="false" ht="15" hidden="false" customHeight="false" outlineLevel="0" collapsed="false">
      <c r="B325" s="1" t="n">
        <v>44145</v>
      </c>
      <c r="C325" s="0" t="n">
        <f aca="false">YEAR(B325)</f>
        <v>2020</v>
      </c>
      <c r="D325" s="0" t="n">
        <f aca="false">MONTH(B325)</f>
        <v>11</v>
      </c>
      <c r="E325" s="0" t="str">
        <f aca="false">TEXT(B325,"MMMM")</f>
        <v>November</v>
      </c>
      <c r="F325" s="12" t="str">
        <f aca="false">TEXT(B325,"mmm-yy")</f>
        <v>Nov-20</v>
      </c>
      <c r="G325" s="0" t="n">
        <f aca="false">WEEKDAY(B325)</f>
        <v>3</v>
      </c>
      <c r="H325" s="0" t="str">
        <f aca="false">TEXT(B325,"dddd")</f>
        <v>Tuesday</v>
      </c>
      <c r="I325" s="0" t="str">
        <f aca="false">VLOOKUP(Table1[[#This Row],[Month Num]],Table2[],2,TRUE())</f>
        <v>Q2</v>
      </c>
    </row>
    <row r="326" customFormat="false" ht="15" hidden="false" customHeight="false" outlineLevel="0" collapsed="false">
      <c r="B326" s="1" t="n">
        <v>44146</v>
      </c>
      <c r="C326" s="0" t="n">
        <f aca="false">YEAR(B326)</f>
        <v>2020</v>
      </c>
      <c r="D326" s="0" t="n">
        <f aca="false">MONTH(B326)</f>
        <v>11</v>
      </c>
      <c r="E326" s="0" t="str">
        <f aca="false">TEXT(B326,"MMMM")</f>
        <v>November</v>
      </c>
      <c r="F326" s="12" t="str">
        <f aca="false">TEXT(B326,"mmm-yy")</f>
        <v>Nov-20</v>
      </c>
      <c r="G326" s="0" t="n">
        <f aca="false">WEEKDAY(B326)</f>
        <v>4</v>
      </c>
      <c r="H326" s="0" t="str">
        <f aca="false">TEXT(B326,"dddd")</f>
        <v>Wednesday</v>
      </c>
      <c r="I326" s="0" t="str">
        <f aca="false">VLOOKUP(Table1[[#This Row],[Month Num]],Table2[],2,TRUE())</f>
        <v>Q2</v>
      </c>
    </row>
    <row r="327" customFormat="false" ht="15" hidden="false" customHeight="false" outlineLevel="0" collapsed="false">
      <c r="B327" s="1" t="n">
        <v>44147</v>
      </c>
      <c r="C327" s="0" t="n">
        <f aca="false">YEAR(B327)</f>
        <v>2020</v>
      </c>
      <c r="D327" s="0" t="n">
        <f aca="false">MONTH(B327)</f>
        <v>11</v>
      </c>
      <c r="E327" s="0" t="str">
        <f aca="false">TEXT(B327,"MMMM")</f>
        <v>November</v>
      </c>
      <c r="F327" s="12" t="str">
        <f aca="false">TEXT(B327,"mmm-yy")</f>
        <v>Nov-20</v>
      </c>
      <c r="G327" s="0" t="n">
        <f aca="false">WEEKDAY(B327)</f>
        <v>5</v>
      </c>
      <c r="H327" s="0" t="str">
        <f aca="false">TEXT(B327,"dddd")</f>
        <v>Thursday</v>
      </c>
      <c r="I327" s="0" t="str">
        <f aca="false">VLOOKUP(Table1[[#This Row],[Month Num]],Table2[],2,TRUE())</f>
        <v>Q2</v>
      </c>
    </row>
    <row r="328" customFormat="false" ht="15" hidden="false" customHeight="false" outlineLevel="0" collapsed="false">
      <c r="B328" s="1" t="n">
        <v>44148</v>
      </c>
      <c r="C328" s="0" t="n">
        <f aca="false">YEAR(B328)</f>
        <v>2020</v>
      </c>
      <c r="D328" s="0" t="n">
        <f aca="false">MONTH(B328)</f>
        <v>11</v>
      </c>
      <c r="E328" s="0" t="str">
        <f aca="false">TEXT(B328,"MMMM")</f>
        <v>November</v>
      </c>
      <c r="F328" s="12" t="str">
        <f aca="false">TEXT(B328,"mmm-yy")</f>
        <v>Nov-20</v>
      </c>
      <c r="G328" s="0" t="n">
        <f aca="false">WEEKDAY(B328)</f>
        <v>6</v>
      </c>
      <c r="H328" s="0" t="str">
        <f aca="false">TEXT(B328,"dddd")</f>
        <v>Friday</v>
      </c>
      <c r="I328" s="0" t="str">
        <f aca="false">VLOOKUP(Table1[[#This Row],[Month Num]],Table2[],2,TRUE())</f>
        <v>Q2</v>
      </c>
    </row>
    <row r="329" customFormat="false" ht="15" hidden="false" customHeight="false" outlineLevel="0" collapsed="false">
      <c r="B329" s="1" t="n">
        <v>44149</v>
      </c>
      <c r="C329" s="0" t="n">
        <f aca="false">YEAR(B329)</f>
        <v>2020</v>
      </c>
      <c r="D329" s="0" t="n">
        <f aca="false">MONTH(B329)</f>
        <v>11</v>
      </c>
      <c r="E329" s="0" t="str">
        <f aca="false">TEXT(B329,"MMMM")</f>
        <v>November</v>
      </c>
      <c r="F329" s="12" t="str">
        <f aca="false">TEXT(B329,"mmm-yy")</f>
        <v>Nov-20</v>
      </c>
      <c r="G329" s="0" t="n">
        <f aca="false">WEEKDAY(B329)</f>
        <v>7</v>
      </c>
      <c r="H329" s="0" t="str">
        <f aca="false">TEXT(B329,"dddd")</f>
        <v>Saturday</v>
      </c>
      <c r="I329" s="0" t="str">
        <f aca="false">VLOOKUP(Table1[[#This Row],[Month Num]],Table2[],2,TRUE())</f>
        <v>Q2</v>
      </c>
    </row>
    <row r="330" customFormat="false" ht="15" hidden="false" customHeight="false" outlineLevel="0" collapsed="false">
      <c r="B330" s="1" t="n">
        <v>44150</v>
      </c>
      <c r="C330" s="0" t="n">
        <f aca="false">YEAR(B330)</f>
        <v>2020</v>
      </c>
      <c r="D330" s="0" t="n">
        <f aca="false">MONTH(B330)</f>
        <v>11</v>
      </c>
      <c r="E330" s="0" t="str">
        <f aca="false">TEXT(B330,"MMMM")</f>
        <v>November</v>
      </c>
      <c r="F330" s="12" t="str">
        <f aca="false">TEXT(B330,"mmm-yy")</f>
        <v>Nov-20</v>
      </c>
      <c r="G330" s="0" t="n">
        <f aca="false">WEEKDAY(B330)</f>
        <v>1</v>
      </c>
      <c r="H330" s="0" t="str">
        <f aca="false">TEXT(B330,"dddd")</f>
        <v>Sunday</v>
      </c>
      <c r="I330" s="0" t="str">
        <f aca="false">VLOOKUP(Table1[[#This Row],[Month Num]],Table2[],2,TRUE())</f>
        <v>Q2</v>
      </c>
    </row>
    <row r="331" customFormat="false" ht="15" hidden="false" customHeight="false" outlineLevel="0" collapsed="false">
      <c r="B331" s="1" t="n">
        <v>44151</v>
      </c>
      <c r="C331" s="0" t="n">
        <f aca="false">YEAR(B331)</f>
        <v>2020</v>
      </c>
      <c r="D331" s="0" t="n">
        <f aca="false">MONTH(B331)</f>
        <v>11</v>
      </c>
      <c r="E331" s="0" t="str">
        <f aca="false">TEXT(B331,"MMMM")</f>
        <v>November</v>
      </c>
      <c r="F331" s="12" t="str">
        <f aca="false">TEXT(B331,"mmm-yy")</f>
        <v>Nov-20</v>
      </c>
      <c r="G331" s="0" t="n">
        <f aca="false">WEEKDAY(B331)</f>
        <v>2</v>
      </c>
      <c r="H331" s="0" t="str">
        <f aca="false">TEXT(B331,"dddd")</f>
        <v>Monday</v>
      </c>
      <c r="I331" s="0" t="str">
        <f aca="false">VLOOKUP(Table1[[#This Row],[Month Num]],Table2[],2,TRUE())</f>
        <v>Q2</v>
      </c>
    </row>
    <row r="332" customFormat="false" ht="15" hidden="false" customHeight="false" outlineLevel="0" collapsed="false">
      <c r="B332" s="1" t="n">
        <v>44152</v>
      </c>
      <c r="C332" s="0" t="n">
        <f aca="false">YEAR(B332)</f>
        <v>2020</v>
      </c>
      <c r="D332" s="0" t="n">
        <f aca="false">MONTH(B332)</f>
        <v>11</v>
      </c>
      <c r="E332" s="0" t="str">
        <f aca="false">TEXT(B332,"MMMM")</f>
        <v>November</v>
      </c>
      <c r="F332" s="12" t="str">
        <f aca="false">TEXT(B332,"mmm-yy")</f>
        <v>Nov-20</v>
      </c>
      <c r="G332" s="0" t="n">
        <f aca="false">WEEKDAY(B332)</f>
        <v>3</v>
      </c>
      <c r="H332" s="0" t="str">
        <f aca="false">TEXT(B332,"dddd")</f>
        <v>Tuesday</v>
      </c>
      <c r="I332" s="0" t="str">
        <f aca="false">VLOOKUP(Table1[[#This Row],[Month Num]],Table2[],2,TRUE())</f>
        <v>Q2</v>
      </c>
    </row>
    <row r="333" customFormat="false" ht="15" hidden="false" customHeight="false" outlineLevel="0" collapsed="false">
      <c r="B333" s="1" t="n">
        <v>44153</v>
      </c>
      <c r="C333" s="0" t="n">
        <f aca="false">YEAR(B333)</f>
        <v>2020</v>
      </c>
      <c r="D333" s="0" t="n">
        <f aca="false">MONTH(B333)</f>
        <v>11</v>
      </c>
      <c r="E333" s="0" t="str">
        <f aca="false">TEXT(B333,"MMMM")</f>
        <v>November</v>
      </c>
      <c r="F333" s="12" t="str">
        <f aca="false">TEXT(B333,"mmm-yy")</f>
        <v>Nov-20</v>
      </c>
      <c r="G333" s="0" t="n">
        <f aca="false">WEEKDAY(B333)</f>
        <v>4</v>
      </c>
      <c r="H333" s="0" t="str">
        <f aca="false">TEXT(B333,"dddd")</f>
        <v>Wednesday</v>
      </c>
      <c r="I333" s="0" t="str">
        <f aca="false">VLOOKUP(Table1[[#This Row],[Month Num]],Table2[],2,TRUE())</f>
        <v>Q2</v>
      </c>
    </row>
    <row r="334" customFormat="false" ht="15" hidden="false" customHeight="false" outlineLevel="0" collapsed="false">
      <c r="B334" s="1" t="n">
        <v>44154</v>
      </c>
      <c r="C334" s="0" t="n">
        <f aca="false">YEAR(B334)</f>
        <v>2020</v>
      </c>
      <c r="D334" s="0" t="n">
        <f aca="false">MONTH(B334)</f>
        <v>11</v>
      </c>
      <c r="E334" s="0" t="str">
        <f aca="false">TEXT(B334,"MMMM")</f>
        <v>November</v>
      </c>
      <c r="F334" s="12" t="str">
        <f aca="false">TEXT(B334,"mmm-yy")</f>
        <v>Nov-20</v>
      </c>
      <c r="G334" s="0" t="n">
        <f aca="false">WEEKDAY(B334)</f>
        <v>5</v>
      </c>
      <c r="H334" s="0" t="str">
        <f aca="false">TEXT(B334,"dddd")</f>
        <v>Thursday</v>
      </c>
      <c r="I334" s="0" t="str">
        <f aca="false">VLOOKUP(Table1[[#This Row],[Month Num]],Table2[],2,TRUE())</f>
        <v>Q2</v>
      </c>
    </row>
    <row r="335" customFormat="false" ht="15" hidden="false" customHeight="false" outlineLevel="0" collapsed="false">
      <c r="B335" s="1" t="n">
        <v>44155</v>
      </c>
      <c r="C335" s="0" t="n">
        <f aca="false">YEAR(B335)</f>
        <v>2020</v>
      </c>
      <c r="D335" s="0" t="n">
        <f aca="false">MONTH(B335)</f>
        <v>11</v>
      </c>
      <c r="E335" s="0" t="str">
        <f aca="false">TEXT(B335,"MMMM")</f>
        <v>November</v>
      </c>
      <c r="F335" s="12" t="str">
        <f aca="false">TEXT(B335,"mmm-yy")</f>
        <v>Nov-20</v>
      </c>
      <c r="G335" s="0" t="n">
        <f aca="false">WEEKDAY(B335)</f>
        <v>6</v>
      </c>
      <c r="H335" s="0" t="str">
        <f aca="false">TEXT(B335,"dddd")</f>
        <v>Friday</v>
      </c>
      <c r="I335" s="0" t="str">
        <f aca="false">VLOOKUP(Table1[[#This Row],[Month Num]],Table2[],2,TRUE())</f>
        <v>Q2</v>
      </c>
    </row>
    <row r="336" customFormat="false" ht="15" hidden="false" customHeight="false" outlineLevel="0" collapsed="false">
      <c r="B336" s="1" t="n">
        <v>44156</v>
      </c>
      <c r="C336" s="0" t="n">
        <f aca="false">YEAR(B336)</f>
        <v>2020</v>
      </c>
      <c r="D336" s="0" t="n">
        <f aca="false">MONTH(B336)</f>
        <v>11</v>
      </c>
      <c r="E336" s="0" t="str">
        <f aca="false">TEXT(B336,"MMMM")</f>
        <v>November</v>
      </c>
      <c r="F336" s="12" t="str">
        <f aca="false">TEXT(B336,"mmm-yy")</f>
        <v>Nov-20</v>
      </c>
      <c r="G336" s="0" t="n">
        <f aca="false">WEEKDAY(B336)</f>
        <v>7</v>
      </c>
      <c r="H336" s="0" t="str">
        <f aca="false">TEXT(B336,"dddd")</f>
        <v>Saturday</v>
      </c>
      <c r="I336" s="0" t="str">
        <f aca="false">VLOOKUP(Table1[[#This Row],[Month Num]],Table2[],2,TRUE())</f>
        <v>Q2</v>
      </c>
    </row>
    <row r="337" customFormat="false" ht="15" hidden="false" customHeight="false" outlineLevel="0" collapsed="false">
      <c r="B337" s="1" t="n">
        <v>44157</v>
      </c>
      <c r="C337" s="0" t="n">
        <f aca="false">YEAR(B337)</f>
        <v>2020</v>
      </c>
      <c r="D337" s="0" t="n">
        <f aca="false">MONTH(B337)</f>
        <v>11</v>
      </c>
      <c r="E337" s="0" t="str">
        <f aca="false">TEXT(B337,"MMMM")</f>
        <v>November</v>
      </c>
      <c r="F337" s="12" t="str">
        <f aca="false">TEXT(B337,"mmm-yy")</f>
        <v>Nov-20</v>
      </c>
      <c r="G337" s="0" t="n">
        <f aca="false">WEEKDAY(B337)</f>
        <v>1</v>
      </c>
      <c r="H337" s="0" t="str">
        <f aca="false">TEXT(B337,"dddd")</f>
        <v>Sunday</v>
      </c>
      <c r="I337" s="0" t="str">
        <f aca="false">VLOOKUP(Table1[[#This Row],[Month Num]],Table2[],2,TRUE())</f>
        <v>Q2</v>
      </c>
    </row>
    <row r="338" customFormat="false" ht="15" hidden="false" customHeight="false" outlineLevel="0" collapsed="false">
      <c r="B338" s="1" t="n">
        <v>44158</v>
      </c>
      <c r="C338" s="0" t="n">
        <f aca="false">YEAR(B338)</f>
        <v>2020</v>
      </c>
      <c r="D338" s="0" t="n">
        <f aca="false">MONTH(B338)</f>
        <v>11</v>
      </c>
      <c r="E338" s="0" t="str">
        <f aca="false">TEXT(B338,"MMMM")</f>
        <v>November</v>
      </c>
      <c r="F338" s="12" t="str">
        <f aca="false">TEXT(B338,"mmm-yy")</f>
        <v>Nov-20</v>
      </c>
      <c r="G338" s="0" t="n">
        <f aca="false">WEEKDAY(B338)</f>
        <v>2</v>
      </c>
      <c r="H338" s="0" t="str">
        <f aca="false">TEXT(B338,"dddd")</f>
        <v>Monday</v>
      </c>
      <c r="I338" s="0" t="str">
        <f aca="false">VLOOKUP(Table1[[#This Row],[Month Num]],Table2[],2,TRUE())</f>
        <v>Q2</v>
      </c>
    </row>
    <row r="339" customFormat="false" ht="15" hidden="false" customHeight="false" outlineLevel="0" collapsed="false">
      <c r="B339" s="1" t="n">
        <v>44159</v>
      </c>
      <c r="C339" s="0" t="n">
        <f aca="false">YEAR(B339)</f>
        <v>2020</v>
      </c>
      <c r="D339" s="0" t="n">
        <f aca="false">MONTH(B339)</f>
        <v>11</v>
      </c>
      <c r="E339" s="0" t="str">
        <f aca="false">TEXT(B339,"MMMM")</f>
        <v>November</v>
      </c>
      <c r="F339" s="12" t="str">
        <f aca="false">TEXT(B339,"mmm-yy")</f>
        <v>Nov-20</v>
      </c>
      <c r="G339" s="0" t="n">
        <f aca="false">WEEKDAY(B339)</f>
        <v>3</v>
      </c>
      <c r="H339" s="0" t="str">
        <f aca="false">TEXT(B339,"dddd")</f>
        <v>Tuesday</v>
      </c>
      <c r="I339" s="0" t="str">
        <f aca="false">VLOOKUP(Table1[[#This Row],[Month Num]],Table2[],2,TRUE())</f>
        <v>Q2</v>
      </c>
    </row>
    <row r="340" customFormat="false" ht="15" hidden="false" customHeight="false" outlineLevel="0" collapsed="false">
      <c r="B340" s="1" t="n">
        <v>44160</v>
      </c>
      <c r="C340" s="0" t="n">
        <f aca="false">YEAR(B340)</f>
        <v>2020</v>
      </c>
      <c r="D340" s="0" t="n">
        <f aca="false">MONTH(B340)</f>
        <v>11</v>
      </c>
      <c r="E340" s="0" t="str">
        <f aca="false">TEXT(B340,"MMMM")</f>
        <v>November</v>
      </c>
      <c r="F340" s="12" t="str">
        <f aca="false">TEXT(B340,"mmm-yy")</f>
        <v>Nov-20</v>
      </c>
      <c r="G340" s="0" t="n">
        <f aca="false">WEEKDAY(B340)</f>
        <v>4</v>
      </c>
      <c r="H340" s="0" t="str">
        <f aca="false">TEXT(B340,"dddd")</f>
        <v>Wednesday</v>
      </c>
      <c r="I340" s="0" t="str">
        <f aca="false">VLOOKUP(Table1[[#This Row],[Month Num]],Table2[],2,TRUE())</f>
        <v>Q2</v>
      </c>
    </row>
    <row r="341" customFormat="false" ht="15" hidden="false" customHeight="false" outlineLevel="0" collapsed="false">
      <c r="B341" s="1" t="n">
        <v>44161</v>
      </c>
      <c r="C341" s="0" t="n">
        <f aca="false">YEAR(B341)</f>
        <v>2020</v>
      </c>
      <c r="D341" s="0" t="n">
        <f aca="false">MONTH(B341)</f>
        <v>11</v>
      </c>
      <c r="E341" s="0" t="str">
        <f aca="false">TEXT(B341,"MMMM")</f>
        <v>November</v>
      </c>
      <c r="F341" s="12" t="str">
        <f aca="false">TEXT(B341,"mmm-yy")</f>
        <v>Nov-20</v>
      </c>
      <c r="G341" s="0" t="n">
        <f aca="false">WEEKDAY(B341)</f>
        <v>5</v>
      </c>
      <c r="H341" s="0" t="str">
        <f aca="false">TEXT(B341,"dddd")</f>
        <v>Thursday</v>
      </c>
      <c r="I341" s="0" t="str">
        <f aca="false">VLOOKUP(Table1[[#This Row],[Month Num]],Table2[],2,TRUE())</f>
        <v>Q2</v>
      </c>
    </row>
    <row r="342" customFormat="false" ht="15" hidden="false" customHeight="false" outlineLevel="0" collapsed="false">
      <c r="B342" s="1" t="n">
        <v>44162</v>
      </c>
      <c r="C342" s="0" t="n">
        <f aca="false">YEAR(B342)</f>
        <v>2020</v>
      </c>
      <c r="D342" s="0" t="n">
        <f aca="false">MONTH(B342)</f>
        <v>11</v>
      </c>
      <c r="E342" s="0" t="str">
        <f aca="false">TEXT(B342,"MMMM")</f>
        <v>November</v>
      </c>
      <c r="F342" s="12" t="str">
        <f aca="false">TEXT(B342,"mmm-yy")</f>
        <v>Nov-20</v>
      </c>
      <c r="G342" s="0" t="n">
        <f aca="false">WEEKDAY(B342)</f>
        <v>6</v>
      </c>
      <c r="H342" s="0" t="str">
        <f aca="false">TEXT(B342,"dddd")</f>
        <v>Friday</v>
      </c>
      <c r="I342" s="0" t="str">
        <f aca="false">VLOOKUP(Table1[[#This Row],[Month Num]],Table2[],2,TRUE())</f>
        <v>Q2</v>
      </c>
    </row>
    <row r="343" customFormat="false" ht="15" hidden="false" customHeight="false" outlineLevel="0" collapsed="false">
      <c r="B343" s="1" t="n">
        <v>44163</v>
      </c>
      <c r="C343" s="0" t="n">
        <f aca="false">YEAR(B343)</f>
        <v>2020</v>
      </c>
      <c r="D343" s="0" t="n">
        <f aca="false">MONTH(B343)</f>
        <v>11</v>
      </c>
      <c r="E343" s="0" t="str">
        <f aca="false">TEXT(B343,"MMMM")</f>
        <v>November</v>
      </c>
      <c r="F343" s="12" t="str">
        <f aca="false">TEXT(B343,"mmm-yy")</f>
        <v>Nov-20</v>
      </c>
      <c r="G343" s="0" t="n">
        <f aca="false">WEEKDAY(B343)</f>
        <v>7</v>
      </c>
      <c r="H343" s="0" t="str">
        <f aca="false">TEXT(B343,"dddd")</f>
        <v>Saturday</v>
      </c>
      <c r="I343" s="0" t="str">
        <f aca="false">VLOOKUP(Table1[[#This Row],[Month Num]],Table2[],2,TRUE())</f>
        <v>Q2</v>
      </c>
    </row>
    <row r="344" customFormat="false" ht="15" hidden="false" customHeight="false" outlineLevel="0" collapsed="false">
      <c r="B344" s="1" t="n">
        <v>44164</v>
      </c>
      <c r="C344" s="0" t="n">
        <f aca="false">YEAR(B344)</f>
        <v>2020</v>
      </c>
      <c r="D344" s="0" t="n">
        <f aca="false">MONTH(B344)</f>
        <v>11</v>
      </c>
      <c r="E344" s="0" t="str">
        <f aca="false">TEXT(B344,"MMMM")</f>
        <v>November</v>
      </c>
      <c r="F344" s="12" t="str">
        <f aca="false">TEXT(B344,"mmm-yy")</f>
        <v>Nov-20</v>
      </c>
      <c r="G344" s="0" t="n">
        <f aca="false">WEEKDAY(B344)</f>
        <v>1</v>
      </c>
      <c r="H344" s="0" t="str">
        <f aca="false">TEXT(B344,"dddd")</f>
        <v>Sunday</v>
      </c>
      <c r="I344" s="0" t="str">
        <f aca="false">VLOOKUP(Table1[[#This Row],[Month Num]],Table2[],2,TRUE())</f>
        <v>Q2</v>
      </c>
    </row>
    <row r="345" customFormat="false" ht="15" hidden="false" customHeight="false" outlineLevel="0" collapsed="false">
      <c r="B345" s="1" t="n">
        <v>44165</v>
      </c>
      <c r="C345" s="0" t="n">
        <f aca="false">YEAR(B345)</f>
        <v>2020</v>
      </c>
      <c r="D345" s="0" t="n">
        <f aca="false">MONTH(B345)</f>
        <v>11</v>
      </c>
      <c r="E345" s="0" t="str">
        <f aca="false">TEXT(B345,"MMMM")</f>
        <v>November</v>
      </c>
      <c r="F345" s="12" t="str">
        <f aca="false">TEXT(B345,"mmm-yy")</f>
        <v>Nov-20</v>
      </c>
      <c r="G345" s="0" t="n">
        <f aca="false">WEEKDAY(B345)</f>
        <v>2</v>
      </c>
      <c r="H345" s="0" t="str">
        <f aca="false">TEXT(B345,"dddd")</f>
        <v>Monday</v>
      </c>
      <c r="I345" s="0" t="str">
        <f aca="false">VLOOKUP(Table1[[#This Row],[Month Num]],Table2[],2,TRUE())</f>
        <v>Q2</v>
      </c>
    </row>
    <row r="346" customFormat="false" ht="15" hidden="false" customHeight="false" outlineLevel="0" collapsed="false">
      <c r="B346" s="1" t="n">
        <v>44166</v>
      </c>
      <c r="C346" s="0" t="n">
        <f aca="false">YEAR(B346)</f>
        <v>2020</v>
      </c>
      <c r="D346" s="0" t="n">
        <f aca="false">MONTH(B346)</f>
        <v>12</v>
      </c>
      <c r="E346" s="0" t="str">
        <f aca="false">TEXT(B346,"MMMM")</f>
        <v>December</v>
      </c>
      <c r="F346" s="12" t="str">
        <f aca="false">TEXT(B346,"mmm-yy")</f>
        <v>Dec-20</v>
      </c>
      <c r="G346" s="0" t="n">
        <f aca="false">WEEKDAY(B346)</f>
        <v>3</v>
      </c>
      <c r="H346" s="0" t="str">
        <f aca="false">TEXT(B346,"dddd")</f>
        <v>Tuesday</v>
      </c>
      <c r="I346" s="0" t="str">
        <f aca="false">VLOOKUP(Table1[[#This Row],[Month Num]],Table2[],2,TRUE())</f>
        <v>Q2</v>
      </c>
    </row>
    <row r="347" customFormat="false" ht="15" hidden="false" customHeight="false" outlineLevel="0" collapsed="false">
      <c r="B347" s="1" t="n">
        <v>44167</v>
      </c>
      <c r="C347" s="0" t="n">
        <f aca="false">YEAR(B347)</f>
        <v>2020</v>
      </c>
      <c r="D347" s="0" t="n">
        <f aca="false">MONTH(B347)</f>
        <v>12</v>
      </c>
      <c r="E347" s="0" t="str">
        <f aca="false">TEXT(B347,"MMMM")</f>
        <v>December</v>
      </c>
      <c r="F347" s="12" t="str">
        <f aca="false">TEXT(B347,"mmm-yy")</f>
        <v>Dec-20</v>
      </c>
      <c r="G347" s="0" t="n">
        <f aca="false">WEEKDAY(B347)</f>
        <v>4</v>
      </c>
      <c r="H347" s="0" t="str">
        <f aca="false">TEXT(B347,"dddd")</f>
        <v>Wednesday</v>
      </c>
      <c r="I347" s="0" t="str">
        <f aca="false">VLOOKUP(Table1[[#This Row],[Month Num]],Table2[],2,TRUE())</f>
        <v>Q2</v>
      </c>
    </row>
    <row r="348" customFormat="false" ht="15" hidden="false" customHeight="false" outlineLevel="0" collapsed="false">
      <c r="B348" s="1" t="n">
        <v>44168</v>
      </c>
      <c r="C348" s="0" t="n">
        <f aca="false">YEAR(B348)</f>
        <v>2020</v>
      </c>
      <c r="D348" s="0" t="n">
        <f aca="false">MONTH(B348)</f>
        <v>12</v>
      </c>
      <c r="E348" s="0" t="str">
        <f aca="false">TEXT(B348,"MMMM")</f>
        <v>December</v>
      </c>
      <c r="F348" s="12" t="str">
        <f aca="false">TEXT(B348,"mmm-yy")</f>
        <v>Dec-20</v>
      </c>
      <c r="G348" s="0" t="n">
        <f aca="false">WEEKDAY(B348)</f>
        <v>5</v>
      </c>
      <c r="H348" s="0" t="str">
        <f aca="false">TEXT(B348,"dddd")</f>
        <v>Thursday</v>
      </c>
      <c r="I348" s="0" t="str">
        <f aca="false">VLOOKUP(Table1[[#This Row],[Month Num]],Table2[],2,TRUE())</f>
        <v>Q2</v>
      </c>
    </row>
    <row r="349" customFormat="false" ht="15" hidden="false" customHeight="false" outlineLevel="0" collapsed="false">
      <c r="B349" s="1" t="n">
        <v>44169</v>
      </c>
      <c r="C349" s="0" t="n">
        <f aca="false">YEAR(B349)</f>
        <v>2020</v>
      </c>
      <c r="D349" s="0" t="n">
        <f aca="false">MONTH(B349)</f>
        <v>12</v>
      </c>
      <c r="E349" s="0" t="str">
        <f aca="false">TEXT(B349,"MMMM")</f>
        <v>December</v>
      </c>
      <c r="F349" s="12" t="str">
        <f aca="false">TEXT(B349,"mmm-yy")</f>
        <v>Dec-20</v>
      </c>
      <c r="G349" s="0" t="n">
        <f aca="false">WEEKDAY(B349)</f>
        <v>6</v>
      </c>
      <c r="H349" s="0" t="str">
        <f aca="false">TEXT(B349,"dddd")</f>
        <v>Friday</v>
      </c>
      <c r="I349" s="0" t="str">
        <f aca="false">VLOOKUP(Table1[[#This Row],[Month Num]],Table2[],2,TRUE())</f>
        <v>Q2</v>
      </c>
    </row>
    <row r="350" customFormat="false" ht="15" hidden="false" customHeight="false" outlineLevel="0" collapsed="false">
      <c r="B350" s="1" t="n">
        <v>44170</v>
      </c>
      <c r="C350" s="0" t="n">
        <f aca="false">YEAR(B350)</f>
        <v>2020</v>
      </c>
      <c r="D350" s="0" t="n">
        <f aca="false">MONTH(B350)</f>
        <v>12</v>
      </c>
      <c r="E350" s="0" t="str">
        <f aca="false">TEXT(B350,"MMMM")</f>
        <v>December</v>
      </c>
      <c r="F350" s="12" t="str">
        <f aca="false">TEXT(B350,"mmm-yy")</f>
        <v>Dec-20</v>
      </c>
      <c r="G350" s="0" t="n">
        <f aca="false">WEEKDAY(B350)</f>
        <v>7</v>
      </c>
      <c r="H350" s="0" t="str">
        <f aca="false">TEXT(B350,"dddd")</f>
        <v>Saturday</v>
      </c>
      <c r="I350" s="0" t="str">
        <f aca="false">VLOOKUP(Table1[[#This Row],[Month Num]],Table2[],2,TRUE())</f>
        <v>Q2</v>
      </c>
    </row>
    <row r="351" customFormat="false" ht="15" hidden="false" customHeight="false" outlineLevel="0" collapsed="false">
      <c r="B351" s="1" t="n">
        <v>44171</v>
      </c>
      <c r="C351" s="0" t="n">
        <f aca="false">YEAR(B351)</f>
        <v>2020</v>
      </c>
      <c r="D351" s="0" t="n">
        <f aca="false">MONTH(B351)</f>
        <v>12</v>
      </c>
      <c r="E351" s="0" t="str">
        <f aca="false">TEXT(B351,"MMMM")</f>
        <v>December</v>
      </c>
      <c r="F351" s="12" t="str">
        <f aca="false">TEXT(B351,"mmm-yy")</f>
        <v>Dec-20</v>
      </c>
      <c r="G351" s="0" t="n">
        <f aca="false">WEEKDAY(B351)</f>
        <v>1</v>
      </c>
      <c r="H351" s="0" t="str">
        <f aca="false">TEXT(B351,"dddd")</f>
        <v>Sunday</v>
      </c>
      <c r="I351" s="0" t="str">
        <f aca="false">VLOOKUP(Table1[[#This Row],[Month Num]],Table2[],2,TRUE())</f>
        <v>Q2</v>
      </c>
    </row>
    <row r="352" customFormat="false" ht="15" hidden="false" customHeight="false" outlineLevel="0" collapsed="false">
      <c r="B352" s="1" t="n">
        <v>44172</v>
      </c>
      <c r="C352" s="0" t="n">
        <f aca="false">YEAR(B352)</f>
        <v>2020</v>
      </c>
      <c r="D352" s="0" t="n">
        <f aca="false">MONTH(B352)</f>
        <v>12</v>
      </c>
      <c r="E352" s="0" t="str">
        <f aca="false">TEXT(B352,"MMMM")</f>
        <v>December</v>
      </c>
      <c r="F352" s="12" t="str">
        <f aca="false">TEXT(B352,"mmm-yy")</f>
        <v>Dec-20</v>
      </c>
      <c r="G352" s="0" t="n">
        <f aca="false">WEEKDAY(B352)</f>
        <v>2</v>
      </c>
      <c r="H352" s="0" t="str">
        <f aca="false">TEXT(B352,"dddd")</f>
        <v>Monday</v>
      </c>
      <c r="I352" s="0" t="str">
        <f aca="false">VLOOKUP(Table1[[#This Row],[Month Num]],Table2[],2,TRUE())</f>
        <v>Q2</v>
      </c>
    </row>
    <row r="353" customFormat="false" ht="15" hidden="false" customHeight="false" outlineLevel="0" collapsed="false">
      <c r="B353" s="1" t="n">
        <v>44173</v>
      </c>
      <c r="C353" s="0" t="n">
        <f aca="false">YEAR(B353)</f>
        <v>2020</v>
      </c>
      <c r="D353" s="0" t="n">
        <f aca="false">MONTH(B353)</f>
        <v>12</v>
      </c>
      <c r="E353" s="0" t="str">
        <f aca="false">TEXT(B353,"MMMM")</f>
        <v>December</v>
      </c>
      <c r="F353" s="12" t="str">
        <f aca="false">TEXT(B353,"mmm-yy")</f>
        <v>Dec-20</v>
      </c>
      <c r="G353" s="0" t="n">
        <f aca="false">WEEKDAY(B353)</f>
        <v>3</v>
      </c>
      <c r="H353" s="0" t="str">
        <f aca="false">TEXT(B353,"dddd")</f>
        <v>Tuesday</v>
      </c>
      <c r="I353" s="0" t="str">
        <f aca="false">VLOOKUP(Table1[[#This Row],[Month Num]],Table2[],2,TRUE())</f>
        <v>Q2</v>
      </c>
    </row>
    <row r="354" customFormat="false" ht="15" hidden="false" customHeight="false" outlineLevel="0" collapsed="false">
      <c r="B354" s="1" t="n">
        <v>44174</v>
      </c>
      <c r="C354" s="0" t="n">
        <f aca="false">YEAR(B354)</f>
        <v>2020</v>
      </c>
      <c r="D354" s="0" t="n">
        <f aca="false">MONTH(B354)</f>
        <v>12</v>
      </c>
      <c r="E354" s="0" t="str">
        <f aca="false">TEXT(B354,"MMMM")</f>
        <v>December</v>
      </c>
      <c r="F354" s="12" t="str">
        <f aca="false">TEXT(B354,"mmm-yy")</f>
        <v>Dec-20</v>
      </c>
      <c r="G354" s="0" t="n">
        <f aca="false">WEEKDAY(B354)</f>
        <v>4</v>
      </c>
      <c r="H354" s="0" t="str">
        <f aca="false">TEXT(B354,"dddd")</f>
        <v>Wednesday</v>
      </c>
      <c r="I354" s="0" t="str">
        <f aca="false">VLOOKUP(Table1[[#This Row],[Month Num]],Table2[],2,TRUE())</f>
        <v>Q2</v>
      </c>
    </row>
    <row r="355" customFormat="false" ht="15" hidden="false" customHeight="false" outlineLevel="0" collapsed="false">
      <c r="B355" s="1" t="n">
        <v>44175</v>
      </c>
      <c r="C355" s="0" t="n">
        <f aca="false">YEAR(B355)</f>
        <v>2020</v>
      </c>
      <c r="D355" s="0" t="n">
        <f aca="false">MONTH(B355)</f>
        <v>12</v>
      </c>
      <c r="E355" s="0" t="str">
        <f aca="false">TEXT(B355,"MMMM")</f>
        <v>December</v>
      </c>
      <c r="F355" s="12" t="str">
        <f aca="false">TEXT(B355,"mmm-yy")</f>
        <v>Dec-20</v>
      </c>
      <c r="G355" s="0" t="n">
        <f aca="false">WEEKDAY(B355)</f>
        <v>5</v>
      </c>
      <c r="H355" s="0" t="str">
        <f aca="false">TEXT(B355,"dddd")</f>
        <v>Thursday</v>
      </c>
      <c r="I355" s="0" t="str">
        <f aca="false">VLOOKUP(Table1[[#This Row],[Month Num]],Table2[],2,TRUE())</f>
        <v>Q2</v>
      </c>
    </row>
    <row r="356" customFormat="false" ht="15" hidden="false" customHeight="false" outlineLevel="0" collapsed="false">
      <c r="B356" s="1" t="n">
        <v>44176</v>
      </c>
      <c r="C356" s="0" t="n">
        <f aca="false">YEAR(B356)</f>
        <v>2020</v>
      </c>
      <c r="D356" s="0" t="n">
        <f aca="false">MONTH(B356)</f>
        <v>12</v>
      </c>
      <c r="E356" s="0" t="str">
        <f aca="false">TEXT(B356,"MMMM")</f>
        <v>December</v>
      </c>
      <c r="F356" s="12" t="str">
        <f aca="false">TEXT(B356,"mmm-yy")</f>
        <v>Dec-20</v>
      </c>
      <c r="G356" s="0" t="n">
        <f aca="false">WEEKDAY(B356)</f>
        <v>6</v>
      </c>
      <c r="H356" s="0" t="str">
        <f aca="false">TEXT(B356,"dddd")</f>
        <v>Friday</v>
      </c>
      <c r="I356" s="0" t="str">
        <f aca="false">VLOOKUP(Table1[[#This Row],[Month Num]],Table2[],2,TRUE())</f>
        <v>Q2</v>
      </c>
    </row>
    <row r="357" customFormat="false" ht="15" hidden="false" customHeight="false" outlineLevel="0" collapsed="false">
      <c r="B357" s="1" t="n">
        <v>44177</v>
      </c>
      <c r="C357" s="0" t="n">
        <f aca="false">YEAR(B357)</f>
        <v>2020</v>
      </c>
      <c r="D357" s="0" t="n">
        <f aca="false">MONTH(B357)</f>
        <v>12</v>
      </c>
      <c r="E357" s="0" t="str">
        <f aca="false">TEXT(B357,"MMMM")</f>
        <v>December</v>
      </c>
      <c r="F357" s="12" t="str">
        <f aca="false">TEXT(B357,"mmm-yy")</f>
        <v>Dec-20</v>
      </c>
      <c r="G357" s="0" t="n">
        <f aca="false">WEEKDAY(B357)</f>
        <v>7</v>
      </c>
      <c r="H357" s="0" t="str">
        <f aca="false">TEXT(B357,"dddd")</f>
        <v>Saturday</v>
      </c>
      <c r="I357" s="0" t="str">
        <f aca="false">VLOOKUP(Table1[[#This Row],[Month Num]],Table2[],2,TRUE())</f>
        <v>Q2</v>
      </c>
    </row>
    <row r="358" customFormat="false" ht="15" hidden="false" customHeight="false" outlineLevel="0" collapsed="false">
      <c r="B358" s="1" t="n">
        <v>44178</v>
      </c>
      <c r="C358" s="0" t="n">
        <f aca="false">YEAR(B358)</f>
        <v>2020</v>
      </c>
      <c r="D358" s="0" t="n">
        <f aca="false">MONTH(B358)</f>
        <v>12</v>
      </c>
      <c r="E358" s="0" t="str">
        <f aca="false">TEXT(B358,"MMMM")</f>
        <v>December</v>
      </c>
      <c r="F358" s="12" t="str">
        <f aca="false">TEXT(B358,"mmm-yy")</f>
        <v>Dec-20</v>
      </c>
      <c r="G358" s="0" t="n">
        <f aca="false">WEEKDAY(B358)</f>
        <v>1</v>
      </c>
      <c r="H358" s="0" t="str">
        <f aca="false">TEXT(B358,"dddd")</f>
        <v>Sunday</v>
      </c>
      <c r="I358" s="0" t="str">
        <f aca="false">VLOOKUP(Table1[[#This Row],[Month Num]],Table2[],2,TRUE())</f>
        <v>Q2</v>
      </c>
    </row>
    <row r="359" customFormat="false" ht="15" hidden="false" customHeight="false" outlineLevel="0" collapsed="false">
      <c r="B359" s="1" t="n">
        <v>44179</v>
      </c>
      <c r="C359" s="0" t="n">
        <f aca="false">YEAR(B359)</f>
        <v>2020</v>
      </c>
      <c r="D359" s="0" t="n">
        <f aca="false">MONTH(B359)</f>
        <v>12</v>
      </c>
      <c r="E359" s="0" t="str">
        <f aca="false">TEXT(B359,"MMMM")</f>
        <v>December</v>
      </c>
      <c r="F359" s="12" t="str">
        <f aca="false">TEXT(B359,"mmm-yy")</f>
        <v>Dec-20</v>
      </c>
      <c r="G359" s="0" t="n">
        <f aca="false">WEEKDAY(B359)</f>
        <v>2</v>
      </c>
      <c r="H359" s="0" t="str">
        <f aca="false">TEXT(B359,"dddd")</f>
        <v>Monday</v>
      </c>
      <c r="I359" s="0" t="str">
        <f aca="false">VLOOKUP(Table1[[#This Row],[Month Num]],Table2[],2,TRUE())</f>
        <v>Q2</v>
      </c>
    </row>
    <row r="360" customFormat="false" ht="15" hidden="false" customHeight="false" outlineLevel="0" collapsed="false">
      <c r="B360" s="1" t="n">
        <v>44180</v>
      </c>
      <c r="C360" s="0" t="n">
        <f aca="false">YEAR(B360)</f>
        <v>2020</v>
      </c>
      <c r="D360" s="0" t="n">
        <f aca="false">MONTH(B360)</f>
        <v>12</v>
      </c>
      <c r="E360" s="0" t="str">
        <f aca="false">TEXT(B360,"MMMM")</f>
        <v>December</v>
      </c>
      <c r="F360" s="12" t="str">
        <f aca="false">TEXT(B360,"mmm-yy")</f>
        <v>Dec-20</v>
      </c>
      <c r="G360" s="0" t="n">
        <f aca="false">WEEKDAY(B360)</f>
        <v>3</v>
      </c>
      <c r="H360" s="0" t="str">
        <f aca="false">TEXT(B360,"dddd")</f>
        <v>Tuesday</v>
      </c>
      <c r="I360" s="0" t="str">
        <f aca="false">VLOOKUP(Table1[[#This Row],[Month Num]],Table2[],2,TRUE())</f>
        <v>Q2</v>
      </c>
    </row>
    <row r="361" customFormat="false" ht="15" hidden="false" customHeight="false" outlineLevel="0" collapsed="false">
      <c r="B361" s="1" t="n">
        <v>44181</v>
      </c>
      <c r="C361" s="0" t="n">
        <f aca="false">YEAR(B361)</f>
        <v>2020</v>
      </c>
      <c r="D361" s="0" t="n">
        <f aca="false">MONTH(B361)</f>
        <v>12</v>
      </c>
      <c r="E361" s="0" t="str">
        <f aca="false">TEXT(B361,"MMMM")</f>
        <v>December</v>
      </c>
      <c r="F361" s="12" t="str">
        <f aca="false">TEXT(B361,"mmm-yy")</f>
        <v>Dec-20</v>
      </c>
      <c r="G361" s="0" t="n">
        <f aca="false">WEEKDAY(B361)</f>
        <v>4</v>
      </c>
      <c r="H361" s="0" t="str">
        <f aca="false">TEXT(B361,"dddd")</f>
        <v>Wednesday</v>
      </c>
      <c r="I361" s="0" t="str">
        <f aca="false">VLOOKUP(Table1[[#This Row],[Month Num]],Table2[],2,TRUE())</f>
        <v>Q2</v>
      </c>
    </row>
    <row r="362" customFormat="false" ht="15" hidden="false" customHeight="false" outlineLevel="0" collapsed="false">
      <c r="B362" s="1" t="n">
        <v>44182</v>
      </c>
      <c r="C362" s="0" t="n">
        <f aca="false">YEAR(B362)</f>
        <v>2020</v>
      </c>
      <c r="D362" s="0" t="n">
        <f aca="false">MONTH(B362)</f>
        <v>12</v>
      </c>
      <c r="E362" s="0" t="str">
        <f aca="false">TEXT(B362,"MMMM")</f>
        <v>December</v>
      </c>
      <c r="F362" s="12" t="str">
        <f aca="false">TEXT(B362,"mmm-yy")</f>
        <v>Dec-20</v>
      </c>
      <c r="G362" s="0" t="n">
        <f aca="false">WEEKDAY(B362)</f>
        <v>5</v>
      </c>
      <c r="H362" s="0" t="str">
        <f aca="false">TEXT(B362,"dddd")</f>
        <v>Thursday</v>
      </c>
      <c r="I362" s="0" t="str">
        <f aca="false">VLOOKUP(Table1[[#This Row],[Month Num]],Table2[],2,TRUE())</f>
        <v>Q2</v>
      </c>
    </row>
    <row r="363" customFormat="false" ht="15" hidden="false" customHeight="false" outlineLevel="0" collapsed="false">
      <c r="B363" s="1" t="n">
        <v>44183</v>
      </c>
      <c r="C363" s="0" t="n">
        <f aca="false">YEAR(B363)</f>
        <v>2020</v>
      </c>
      <c r="D363" s="0" t="n">
        <f aca="false">MONTH(B363)</f>
        <v>12</v>
      </c>
      <c r="E363" s="0" t="str">
        <f aca="false">TEXT(B363,"MMMM")</f>
        <v>December</v>
      </c>
      <c r="F363" s="12" t="str">
        <f aca="false">TEXT(B363,"mmm-yy")</f>
        <v>Dec-20</v>
      </c>
      <c r="G363" s="0" t="n">
        <f aca="false">WEEKDAY(B363)</f>
        <v>6</v>
      </c>
      <c r="H363" s="0" t="str">
        <f aca="false">TEXT(B363,"dddd")</f>
        <v>Friday</v>
      </c>
      <c r="I363" s="0" t="str">
        <f aca="false">VLOOKUP(Table1[[#This Row],[Month Num]],Table2[],2,TRUE())</f>
        <v>Q2</v>
      </c>
    </row>
    <row r="364" customFormat="false" ht="15" hidden="false" customHeight="false" outlineLevel="0" collapsed="false">
      <c r="B364" s="1" t="n">
        <v>44184</v>
      </c>
      <c r="C364" s="0" t="n">
        <f aca="false">YEAR(B364)</f>
        <v>2020</v>
      </c>
      <c r="D364" s="0" t="n">
        <f aca="false">MONTH(B364)</f>
        <v>12</v>
      </c>
      <c r="E364" s="0" t="str">
        <f aca="false">TEXT(B364,"MMMM")</f>
        <v>December</v>
      </c>
      <c r="F364" s="12" t="str">
        <f aca="false">TEXT(B364,"mmm-yy")</f>
        <v>Dec-20</v>
      </c>
      <c r="G364" s="0" t="n">
        <f aca="false">WEEKDAY(B364)</f>
        <v>7</v>
      </c>
      <c r="H364" s="0" t="str">
        <f aca="false">TEXT(B364,"dddd")</f>
        <v>Saturday</v>
      </c>
      <c r="I364" s="0" t="str">
        <f aca="false">VLOOKUP(Table1[[#This Row],[Month Num]],Table2[],2,TRUE())</f>
        <v>Q2</v>
      </c>
    </row>
    <row r="365" customFormat="false" ht="15" hidden="false" customHeight="false" outlineLevel="0" collapsed="false">
      <c r="B365" s="1" t="n">
        <v>44185</v>
      </c>
      <c r="C365" s="0" t="n">
        <f aca="false">YEAR(B365)</f>
        <v>2020</v>
      </c>
      <c r="D365" s="0" t="n">
        <f aca="false">MONTH(B365)</f>
        <v>12</v>
      </c>
      <c r="E365" s="0" t="str">
        <f aca="false">TEXT(B365,"MMMM")</f>
        <v>December</v>
      </c>
      <c r="F365" s="12" t="str">
        <f aca="false">TEXT(B365,"mmm-yy")</f>
        <v>Dec-20</v>
      </c>
      <c r="G365" s="0" t="n">
        <f aca="false">WEEKDAY(B365)</f>
        <v>1</v>
      </c>
      <c r="H365" s="0" t="str">
        <f aca="false">TEXT(B365,"dddd")</f>
        <v>Sunday</v>
      </c>
      <c r="I365" s="0" t="str">
        <f aca="false">VLOOKUP(Table1[[#This Row],[Month Num]],Table2[],2,TRUE())</f>
        <v>Q2</v>
      </c>
    </row>
    <row r="366" customFormat="false" ht="15" hidden="false" customHeight="false" outlineLevel="0" collapsed="false">
      <c r="B366" s="1" t="n">
        <v>44186</v>
      </c>
      <c r="C366" s="0" t="n">
        <f aca="false">YEAR(B366)</f>
        <v>2020</v>
      </c>
      <c r="D366" s="0" t="n">
        <f aca="false">MONTH(B366)</f>
        <v>12</v>
      </c>
      <c r="E366" s="0" t="str">
        <f aca="false">TEXT(B366,"MMMM")</f>
        <v>December</v>
      </c>
      <c r="F366" s="12" t="str">
        <f aca="false">TEXT(B366,"mmm-yy")</f>
        <v>Dec-20</v>
      </c>
      <c r="G366" s="0" t="n">
        <f aca="false">WEEKDAY(B366)</f>
        <v>2</v>
      </c>
      <c r="H366" s="0" t="str">
        <f aca="false">TEXT(B366,"dddd")</f>
        <v>Monday</v>
      </c>
      <c r="I366" s="0" t="str">
        <f aca="false">VLOOKUP(Table1[[#This Row],[Month Num]],Table2[],2,TRUE())</f>
        <v>Q2</v>
      </c>
    </row>
    <row r="367" customFormat="false" ht="15" hidden="false" customHeight="false" outlineLevel="0" collapsed="false">
      <c r="B367" s="1" t="n">
        <v>44187</v>
      </c>
      <c r="C367" s="0" t="n">
        <f aca="false">YEAR(B367)</f>
        <v>2020</v>
      </c>
      <c r="D367" s="0" t="n">
        <f aca="false">MONTH(B367)</f>
        <v>12</v>
      </c>
      <c r="E367" s="0" t="str">
        <f aca="false">TEXT(B367,"MMMM")</f>
        <v>December</v>
      </c>
      <c r="F367" s="12" t="str">
        <f aca="false">TEXT(B367,"mmm-yy")</f>
        <v>Dec-20</v>
      </c>
      <c r="G367" s="0" t="n">
        <f aca="false">WEEKDAY(B367)</f>
        <v>3</v>
      </c>
      <c r="H367" s="0" t="str">
        <f aca="false">TEXT(B367,"dddd")</f>
        <v>Tuesday</v>
      </c>
      <c r="I367" s="0" t="str">
        <f aca="false">VLOOKUP(Table1[[#This Row],[Month Num]],Table2[],2,TRUE())</f>
        <v>Q2</v>
      </c>
    </row>
    <row r="368" customFormat="false" ht="15" hidden="false" customHeight="false" outlineLevel="0" collapsed="false">
      <c r="B368" s="1" t="n">
        <v>44188</v>
      </c>
      <c r="C368" s="0" t="n">
        <f aca="false">YEAR(B368)</f>
        <v>2020</v>
      </c>
      <c r="D368" s="0" t="n">
        <f aca="false">MONTH(B368)</f>
        <v>12</v>
      </c>
      <c r="E368" s="0" t="str">
        <f aca="false">TEXT(B368,"MMMM")</f>
        <v>December</v>
      </c>
      <c r="F368" s="12" t="str">
        <f aca="false">TEXT(B368,"mmm-yy")</f>
        <v>Dec-20</v>
      </c>
      <c r="G368" s="0" t="n">
        <f aca="false">WEEKDAY(B368)</f>
        <v>4</v>
      </c>
      <c r="H368" s="0" t="str">
        <f aca="false">TEXT(B368,"dddd")</f>
        <v>Wednesday</v>
      </c>
      <c r="I368" s="0" t="str">
        <f aca="false">VLOOKUP(Table1[[#This Row],[Month Num]],Table2[],2,TRUE())</f>
        <v>Q2</v>
      </c>
    </row>
    <row r="369" customFormat="false" ht="15" hidden="false" customHeight="false" outlineLevel="0" collapsed="false">
      <c r="B369" s="1" t="n">
        <v>44189</v>
      </c>
      <c r="C369" s="0" t="n">
        <f aca="false">YEAR(B369)</f>
        <v>2020</v>
      </c>
      <c r="D369" s="0" t="n">
        <f aca="false">MONTH(B369)</f>
        <v>12</v>
      </c>
      <c r="E369" s="0" t="str">
        <f aca="false">TEXT(B369,"MMMM")</f>
        <v>December</v>
      </c>
      <c r="F369" s="12" t="str">
        <f aca="false">TEXT(B369,"mmm-yy")</f>
        <v>Dec-20</v>
      </c>
      <c r="G369" s="0" t="n">
        <f aca="false">WEEKDAY(B369)</f>
        <v>5</v>
      </c>
      <c r="H369" s="0" t="str">
        <f aca="false">TEXT(B369,"dddd")</f>
        <v>Thursday</v>
      </c>
      <c r="I369" s="0" t="str">
        <f aca="false">VLOOKUP(Table1[[#This Row],[Month Num]],Table2[],2,TRUE())</f>
        <v>Q2</v>
      </c>
    </row>
    <row r="370" customFormat="false" ht="15" hidden="false" customHeight="false" outlineLevel="0" collapsed="false">
      <c r="B370" s="1" t="n">
        <v>44190</v>
      </c>
      <c r="C370" s="0" t="n">
        <f aca="false">YEAR(B370)</f>
        <v>2020</v>
      </c>
      <c r="D370" s="0" t="n">
        <f aca="false">MONTH(B370)</f>
        <v>12</v>
      </c>
      <c r="E370" s="0" t="str">
        <f aca="false">TEXT(B370,"MMMM")</f>
        <v>December</v>
      </c>
      <c r="F370" s="12" t="str">
        <f aca="false">TEXT(B370,"mmm-yy")</f>
        <v>Dec-20</v>
      </c>
      <c r="G370" s="0" t="n">
        <f aca="false">WEEKDAY(B370)</f>
        <v>6</v>
      </c>
      <c r="H370" s="0" t="str">
        <f aca="false">TEXT(B370,"dddd")</f>
        <v>Friday</v>
      </c>
      <c r="I370" s="0" t="str">
        <f aca="false">VLOOKUP(Table1[[#This Row],[Month Num]],Table2[],2,TRUE())</f>
        <v>Q2</v>
      </c>
    </row>
    <row r="371" customFormat="false" ht="15" hidden="false" customHeight="false" outlineLevel="0" collapsed="false">
      <c r="B371" s="1" t="n">
        <v>44191</v>
      </c>
      <c r="C371" s="0" t="n">
        <f aca="false">YEAR(B371)</f>
        <v>2020</v>
      </c>
      <c r="D371" s="0" t="n">
        <f aca="false">MONTH(B371)</f>
        <v>12</v>
      </c>
      <c r="E371" s="0" t="str">
        <f aca="false">TEXT(B371,"MMMM")</f>
        <v>December</v>
      </c>
      <c r="F371" s="12" t="str">
        <f aca="false">TEXT(B371,"mmm-yy")</f>
        <v>Dec-20</v>
      </c>
      <c r="G371" s="0" t="n">
        <f aca="false">WEEKDAY(B371)</f>
        <v>7</v>
      </c>
      <c r="H371" s="0" t="str">
        <f aca="false">TEXT(B371,"dddd")</f>
        <v>Saturday</v>
      </c>
      <c r="I371" s="0" t="str">
        <f aca="false">VLOOKUP(Table1[[#This Row],[Month Num]],Table2[],2,TRUE())</f>
        <v>Q2</v>
      </c>
    </row>
    <row r="372" customFormat="false" ht="15" hidden="false" customHeight="false" outlineLevel="0" collapsed="false">
      <c r="B372" s="1" t="n">
        <v>44192</v>
      </c>
      <c r="C372" s="0" t="n">
        <f aca="false">YEAR(B372)</f>
        <v>2020</v>
      </c>
      <c r="D372" s="0" t="n">
        <f aca="false">MONTH(B372)</f>
        <v>12</v>
      </c>
      <c r="E372" s="0" t="str">
        <f aca="false">TEXT(B372,"MMMM")</f>
        <v>December</v>
      </c>
      <c r="F372" s="12" t="str">
        <f aca="false">TEXT(B372,"mmm-yy")</f>
        <v>Dec-20</v>
      </c>
      <c r="G372" s="0" t="n">
        <f aca="false">WEEKDAY(B372)</f>
        <v>1</v>
      </c>
      <c r="H372" s="0" t="str">
        <f aca="false">TEXT(B372,"dddd")</f>
        <v>Sunday</v>
      </c>
      <c r="I372" s="0" t="str">
        <f aca="false">VLOOKUP(Table1[[#This Row],[Month Num]],Table2[],2,TRUE())</f>
        <v>Q2</v>
      </c>
    </row>
    <row r="373" customFormat="false" ht="15" hidden="false" customHeight="false" outlineLevel="0" collapsed="false">
      <c r="B373" s="1" t="n">
        <v>44193</v>
      </c>
      <c r="C373" s="0" t="n">
        <f aca="false">YEAR(B373)</f>
        <v>2020</v>
      </c>
      <c r="D373" s="0" t="n">
        <f aca="false">MONTH(B373)</f>
        <v>12</v>
      </c>
      <c r="E373" s="0" t="str">
        <f aca="false">TEXT(B373,"MMMM")</f>
        <v>December</v>
      </c>
      <c r="F373" s="12" t="str">
        <f aca="false">TEXT(B373,"mmm-yy")</f>
        <v>Dec-20</v>
      </c>
      <c r="G373" s="0" t="n">
        <f aca="false">WEEKDAY(B373)</f>
        <v>2</v>
      </c>
      <c r="H373" s="0" t="str">
        <f aca="false">TEXT(B373,"dddd")</f>
        <v>Monday</v>
      </c>
      <c r="I373" s="0" t="str">
        <f aca="false">VLOOKUP(Table1[[#This Row],[Month Num]],Table2[],2,TRUE())</f>
        <v>Q2</v>
      </c>
    </row>
    <row r="374" customFormat="false" ht="15" hidden="false" customHeight="false" outlineLevel="0" collapsed="false">
      <c r="B374" s="1" t="n">
        <v>44194</v>
      </c>
      <c r="C374" s="0" t="n">
        <f aca="false">YEAR(B374)</f>
        <v>2020</v>
      </c>
      <c r="D374" s="0" t="n">
        <f aca="false">MONTH(B374)</f>
        <v>12</v>
      </c>
      <c r="E374" s="0" t="str">
        <f aca="false">TEXT(B374,"MMMM")</f>
        <v>December</v>
      </c>
      <c r="F374" s="12" t="str">
        <f aca="false">TEXT(B374,"mmm-yy")</f>
        <v>Dec-20</v>
      </c>
      <c r="G374" s="0" t="n">
        <f aca="false">WEEKDAY(B374)</f>
        <v>3</v>
      </c>
      <c r="H374" s="0" t="str">
        <f aca="false">TEXT(B374,"dddd")</f>
        <v>Tuesday</v>
      </c>
      <c r="I374" s="0" t="str">
        <f aca="false">VLOOKUP(Table1[[#This Row],[Month Num]],Table2[],2,TRUE())</f>
        <v>Q2</v>
      </c>
    </row>
    <row r="375" customFormat="false" ht="15" hidden="false" customHeight="false" outlineLevel="0" collapsed="false">
      <c r="B375" s="1" t="n">
        <v>44195</v>
      </c>
      <c r="C375" s="0" t="n">
        <f aca="false">YEAR(B375)</f>
        <v>2020</v>
      </c>
      <c r="D375" s="0" t="n">
        <f aca="false">MONTH(B375)</f>
        <v>12</v>
      </c>
      <c r="E375" s="0" t="str">
        <f aca="false">TEXT(B375,"MMMM")</f>
        <v>December</v>
      </c>
      <c r="F375" s="12" t="str">
        <f aca="false">TEXT(B375,"mmm-yy")</f>
        <v>Dec-20</v>
      </c>
      <c r="G375" s="0" t="n">
        <f aca="false">WEEKDAY(B375)</f>
        <v>4</v>
      </c>
      <c r="H375" s="0" t="str">
        <f aca="false">TEXT(B375,"dddd")</f>
        <v>Wednesday</v>
      </c>
      <c r="I375" s="0" t="str">
        <f aca="false">VLOOKUP(Table1[[#This Row],[Month Num]],Table2[],2,TRUE())</f>
        <v>Q2</v>
      </c>
    </row>
    <row r="376" customFormat="false" ht="15" hidden="false" customHeight="false" outlineLevel="0" collapsed="false">
      <c r="B376" s="1" t="n">
        <v>44196</v>
      </c>
      <c r="C376" s="0" t="n">
        <f aca="false">YEAR(B376)</f>
        <v>2020</v>
      </c>
      <c r="D376" s="0" t="n">
        <f aca="false">MONTH(B376)</f>
        <v>12</v>
      </c>
      <c r="E376" s="0" t="str">
        <f aca="false">TEXT(B376,"MMMM")</f>
        <v>December</v>
      </c>
      <c r="F376" s="12" t="str">
        <f aca="false">TEXT(B376,"mmm-yy")</f>
        <v>Dec-20</v>
      </c>
      <c r="G376" s="0" t="n">
        <f aca="false">WEEKDAY(B376)</f>
        <v>5</v>
      </c>
      <c r="H376" s="0" t="str">
        <f aca="false">TEXT(B376,"dddd")</f>
        <v>Thursday</v>
      </c>
      <c r="I376" s="0" t="str">
        <f aca="false">VLOOKUP(Table1[[#This Row],[Month Num]],Table2[],2,TRUE())</f>
        <v>Q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86"/>
  </cols>
  <sheetData>
    <row r="1" customFormat="false" ht="24" hidden="false" customHeight="false" outlineLevel="0" collapsed="false">
      <c r="A1" s="2" t="s">
        <v>14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</row>
    <row r="4" customFormat="false" ht="15" hidden="false" customHeight="false" outlineLevel="0" collapsed="false">
      <c r="A4" s="6" t="s">
        <v>15</v>
      </c>
    </row>
    <row r="6" customFormat="false" ht="15" hidden="false" customHeight="false" outlineLevel="0" collapsed="false">
      <c r="B6" s="11" t="s">
        <v>9</v>
      </c>
      <c r="C6" s="11" t="s">
        <v>13</v>
      </c>
    </row>
    <row r="7" customFormat="false" ht="15" hidden="false" customHeight="false" outlineLevel="0" collapsed="false">
      <c r="B7" s="0" t="n">
        <v>1</v>
      </c>
      <c r="C7" s="0" t="s">
        <v>16</v>
      </c>
    </row>
    <row r="8" customFormat="false" ht="15" hidden="false" customHeight="false" outlineLevel="0" collapsed="false">
      <c r="B8" s="0" t="n">
        <v>4</v>
      </c>
      <c r="C8" s="0" t="s">
        <v>17</v>
      </c>
    </row>
    <row r="9" customFormat="false" ht="15" hidden="false" customHeight="false" outlineLevel="0" collapsed="false">
      <c r="B9" s="0" t="n">
        <v>7</v>
      </c>
      <c r="C9" s="0" t="s">
        <v>18</v>
      </c>
    </row>
    <row r="10" customFormat="false" ht="15" hidden="false" customHeight="false" outlineLevel="0" collapsed="false">
      <c r="B10" s="0" t="n">
        <v>10</v>
      </c>
      <c r="C1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9.71"/>
    <col collapsed="false" customWidth="true" hidden="false" outlineLevel="0" max="6" min="6" style="0" width="11.43"/>
  </cols>
  <sheetData>
    <row r="1" customFormat="false" ht="24" hidden="false" customHeight="false" outlineLevel="0" collapsed="false">
      <c r="A1" s="2" t="s">
        <v>2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 t="s">
        <v>1</v>
      </c>
    </row>
    <row r="4" customFormat="false" ht="15" hidden="false" customHeight="false" outlineLevel="0" collapsed="false">
      <c r="A4" s="6" t="s">
        <v>21</v>
      </c>
    </row>
    <row r="6" customFormat="false" ht="15" hidden="false" customHeight="false" outlineLevel="0" collapsed="false">
      <c r="B6" s="6" t="s">
        <v>22</v>
      </c>
      <c r="C6" s="6" t="s">
        <v>6</v>
      </c>
      <c r="D6" s="6" t="s">
        <v>23</v>
      </c>
      <c r="E6" s="6" t="s">
        <v>24</v>
      </c>
      <c r="F6" s="6" t="s">
        <v>12</v>
      </c>
      <c r="G6" s="6" t="s">
        <v>13</v>
      </c>
    </row>
    <row r="7" customFormat="false" ht="15" hidden="false" customHeight="false" outlineLevel="0" collapsed="false">
      <c r="B7" s="0" t="n">
        <v>101</v>
      </c>
      <c r="C7" s="1" t="n">
        <v>43845</v>
      </c>
      <c r="D7" s="0" t="s">
        <v>25</v>
      </c>
      <c r="E7" s="13" t="n">
        <v>551</v>
      </c>
      <c r="F7" s="0" t="str">
        <f aca="false">VLOOKUP(C7,Table1[],7,0)</f>
        <v>Wednesday</v>
      </c>
      <c r="G7" s="0" t="str">
        <f aca="false">VLOOKUP(C7,Table1[],8,0)</f>
        <v>Q3</v>
      </c>
    </row>
    <row r="8" customFormat="false" ht="15" hidden="false" customHeight="false" outlineLevel="0" collapsed="false">
      <c r="B8" s="0" t="n">
        <v>102</v>
      </c>
      <c r="C8" s="1" t="n">
        <v>43861</v>
      </c>
      <c r="D8" s="0" t="s">
        <v>26</v>
      </c>
      <c r="E8" s="13" t="n">
        <v>1199</v>
      </c>
      <c r="F8" s="0" t="str">
        <f aca="false">VLOOKUP(C8,Table1[],7,0)</f>
        <v>Friday</v>
      </c>
      <c r="G8" s="0" t="str">
        <f aca="false">VLOOKUP(C8,Table1[],8,0)</f>
        <v>Q3</v>
      </c>
    </row>
    <row r="9" customFormat="false" ht="15" hidden="false" customHeight="false" outlineLevel="0" collapsed="false">
      <c r="B9" s="0" t="n">
        <v>103</v>
      </c>
      <c r="C9" s="1" t="n">
        <v>43871</v>
      </c>
      <c r="D9" s="0" t="s">
        <v>27</v>
      </c>
      <c r="E9" s="13" t="n">
        <v>260</v>
      </c>
      <c r="F9" s="0" t="str">
        <f aca="false">VLOOKUP(C9,Table1[],7,0)</f>
        <v>Monday</v>
      </c>
      <c r="G9" s="0" t="str">
        <f aca="false">VLOOKUP(C9,Table1[],8,0)</f>
        <v>Q3</v>
      </c>
    </row>
    <row r="10" customFormat="false" ht="15" hidden="false" customHeight="false" outlineLevel="0" collapsed="false">
      <c r="B10" s="0" t="n">
        <v>104</v>
      </c>
      <c r="C10" s="1" t="n">
        <v>43881</v>
      </c>
      <c r="D10" s="0" t="s">
        <v>28</v>
      </c>
      <c r="E10" s="13" t="n">
        <v>447</v>
      </c>
      <c r="F10" s="0" t="str">
        <f aca="false">VLOOKUP(C10,Table1[],7,0)</f>
        <v>Thursday</v>
      </c>
      <c r="G10" s="0" t="str">
        <f aca="false">VLOOKUP(C10,Table1[],8,0)</f>
        <v>Q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5:42:30Z</dcterms:created>
  <dc:creator>Jeff Lenning</dc:creator>
  <dc:description/>
  <dc:language>en-US</dc:language>
  <cp:lastModifiedBy>Jeff Lenning</cp:lastModifiedBy>
  <dcterms:modified xsi:type="dcterms:W3CDTF">2020-11-23T19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